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6">
  <si>
    <t xml:space="preserve">I  DISTRITO   OAXACA DE JUAREZ - SUR</t>
  </si>
  <si>
    <t xml:space="preserve">VOTACION DE LAS CASILLAS ESPECIALES</t>
  </si>
  <si>
    <t xml:space="preserve">Sec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PARMEO</t>
  </si>
  <si>
    <t xml:space="preserve">PC</t>
  </si>
  <si>
    <t xml:space="preserve">No 
Reg.</t>
  </si>
  <si>
    <t xml:space="preserve">Votos
Válidos</t>
  </si>
  <si>
    <t xml:space="preserve">Nulos</t>
  </si>
  <si>
    <t xml:space="preserve">V.Total 
Emitida</t>
  </si>
  <si>
    <t xml:space="preserve">VOTACION DE LA ELECCION DE DIPUTADOS DE MAYORIA</t>
  </si>
  <si>
    <t xml:space="preserve">Lista 
Nominal</t>
  </si>
  <si>
    <t xml:space="preserve">Total de 
Absten.</t>
  </si>
  <si>
    <t xml:space="preserve">%
Votos</t>
  </si>
  <si>
    <t xml:space="preserve">%
Absten.</t>
  </si>
  <si>
    <t xml:space="preserve">VOTACION DE LA ELECCION DE DIPUTADOS DE REPRESENTACION PROPORCIONAL  *</t>
  </si>
  <si>
    <t xml:space="preserve">* NOTA:   Es la suma de las Casillas Especiales más la votación de la elección de Diputados de Mayoría Relativa.</t>
  </si>
  <si>
    <t xml:space="preserve">II  DISTRITO   VILLA DE ETLA</t>
  </si>
  <si>
    <t xml:space="preserve">VOTACION DE LA ELECCION DE DIPUTADOS DE REPRESENTACION PROPORCIONAL  </t>
  </si>
  <si>
    <t xml:space="preserve">III  DISTRITO   IXTLAN DE JUAREZ</t>
  </si>
  <si>
    <t xml:space="preserve">IV  DISTRITO   TLACOLULA DE MATAMOROS</t>
  </si>
  <si>
    <t xml:space="preserve">V  DISTRITO   CIUDAD IXTEPEC</t>
  </si>
  <si>
    <t xml:space="preserve">VI  DISTRITO   SANTO DOMINGO TEHUANTEPEC</t>
  </si>
  <si>
    <t xml:space="preserve">VII  DISTRITO   MIAHUATLAN DE PORFIRIO DIAZ</t>
  </si>
  <si>
    <t xml:space="preserve">VIII  DISTRITO   SAN PEDRO POCHUTLA</t>
  </si>
  <si>
    <t xml:space="preserve">IX  DISTRITO   SAN PEDRO MIXTEPEC</t>
  </si>
  <si>
    <t xml:space="preserve">X  DISTRITO   EJUTLA DE CRESPO</t>
  </si>
  <si>
    <t xml:space="preserve">XI  DISTRITO   SANTIAGO PINOTEPA NAL.</t>
  </si>
  <si>
    <t xml:space="preserve">XII  DISTRITO   PUTLA VILLA DE GUERRERO</t>
  </si>
  <si>
    <t xml:space="preserve">XIII  DISTRITO   H. CIUDAD DE TLAXIACO</t>
  </si>
  <si>
    <t xml:space="preserve">XIV  DISTRITO   SAN P. Y SAN P. TEPOSCOLULA</t>
  </si>
  <si>
    <t xml:space="preserve">XV  DISTRITO   HUAJUAPAN DE LEON</t>
  </si>
  <si>
    <t xml:space="preserve">XVI  DISTRITO   ASUNCION NOCHIXTLAN</t>
  </si>
  <si>
    <t xml:space="preserve">XVII  DISTRITO   TEOTITLAN DE FLORES MAGON</t>
  </si>
  <si>
    <t xml:space="preserve">XVIII  DISTRITO   SAN JUAN BAUTISTA TUXTEPEC</t>
  </si>
  <si>
    <t xml:space="preserve">XIX  DISTRITO   OCOTLAN DE MORELOS</t>
  </si>
  <si>
    <t xml:space="preserve">XX  DISTRITO   TAMAZULAPAM DEL ESPIRITU SANTO</t>
  </si>
  <si>
    <t xml:space="preserve">XXI  DISTRITO   SANTIAGO JUXTLAHUACA</t>
  </si>
  <si>
    <t xml:space="preserve">XXII  DISTRITO   OAXACA DE JUAREZ - NTE.</t>
  </si>
  <si>
    <t xml:space="preserve">XXIII  DISTRITO   JUCHITAN DE ZARAGOZA</t>
  </si>
  <si>
    <t xml:space="preserve">XXIV  DISTRITO   MATIAS ROMERO</t>
  </si>
  <si>
    <t xml:space="preserve">XXV  DISTRITO   ACATLAN DE PEREZ FIGUER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0.00_)"/>
    <numFmt numFmtId="168" formatCode="#,##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3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u val="singl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0</xdr:row>
      <xdr:rowOff>200160</xdr:rowOff>
    </xdr:to>
    <xdr:sp>
      <xdr:nvSpPr>
        <xdr:cNvPr id="0" name="Rectangle 1"/>
        <xdr:cNvSpPr/>
      </xdr:nvSpPr>
      <xdr:spPr>
        <a:xfrm>
          <a:off x="0" y="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360</xdr:colOff>
      <xdr:row>32</xdr:row>
      <xdr:rowOff>199800</xdr:rowOff>
    </xdr:to>
    <xdr:sp>
      <xdr:nvSpPr>
        <xdr:cNvPr id="1" name="Rectangle 2"/>
        <xdr:cNvSpPr/>
      </xdr:nvSpPr>
      <xdr:spPr>
        <a:xfrm>
          <a:off x="0" y="645804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6</xdr:col>
      <xdr:colOff>360</xdr:colOff>
      <xdr:row>64</xdr:row>
      <xdr:rowOff>199800</xdr:rowOff>
    </xdr:to>
    <xdr:sp>
      <xdr:nvSpPr>
        <xdr:cNvPr id="2" name="Rectangle 3"/>
        <xdr:cNvSpPr/>
      </xdr:nvSpPr>
      <xdr:spPr>
        <a:xfrm>
          <a:off x="0" y="1291608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4</xdr:col>
      <xdr:colOff>291960</xdr:colOff>
      <xdr:row>129</xdr:row>
      <xdr:rowOff>9360</xdr:rowOff>
    </xdr:to>
    <xdr:sp>
      <xdr:nvSpPr>
        <xdr:cNvPr id="3" name="Rectangle 5"/>
        <xdr:cNvSpPr/>
      </xdr:nvSpPr>
      <xdr:spPr>
        <a:xfrm>
          <a:off x="0" y="25831800"/>
          <a:ext cx="24638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6</xdr:col>
      <xdr:colOff>392760</xdr:colOff>
      <xdr:row>161</xdr:row>
      <xdr:rowOff>9360</xdr:rowOff>
    </xdr:to>
    <xdr:sp>
      <xdr:nvSpPr>
        <xdr:cNvPr id="4" name="Rectangle 6"/>
        <xdr:cNvSpPr/>
      </xdr:nvSpPr>
      <xdr:spPr>
        <a:xfrm>
          <a:off x="0" y="32289840"/>
          <a:ext cx="365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6</xdr:col>
      <xdr:colOff>352440</xdr:colOff>
      <xdr:row>192</xdr:row>
      <xdr:rowOff>190440</xdr:rowOff>
    </xdr:to>
    <xdr:sp>
      <xdr:nvSpPr>
        <xdr:cNvPr id="5" name="Rectangle 7"/>
        <xdr:cNvSpPr/>
      </xdr:nvSpPr>
      <xdr:spPr>
        <a:xfrm>
          <a:off x="0" y="38747880"/>
          <a:ext cx="36100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6</xdr:col>
      <xdr:colOff>360</xdr:colOff>
      <xdr:row>224</xdr:row>
      <xdr:rowOff>200160</xdr:rowOff>
    </xdr:to>
    <xdr:sp>
      <xdr:nvSpPr>
        <xdr:cNvPr id="6" name="Rectangle 8"/>
        <xdr:cNvSpPr/>
      </xdr:nvSpPr>
      <xdr:spPr>
        <a:xfrm>
          <a:off x="0" y="4520556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6</xdr:col>
      <xdr:colOff>360</xdr:colOff>
      <xdr:row>256</xdr:row>
      <xdr:rowOff>200160</xdr:rowOff>
    </xdr:to>
    <xdr:sp>
      <xdr:nvSpPr>
        <xdr:cNvPr id="7" name="Rectangle 9"/>
        <xdr:cNvSpPr/>
      </xdr:nvSpPr>
      <xdr:spPr>
        <a:xfrm>
          <a:off x="0" y="5166360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6</xdr:col>
      <xdr:colOff>360</xdr:colOff>
      <xdr:row>288</xdr:row>
      <xdr:rowOff>199800</xdr:rowOff>
    </xdr:to>
    <xdr:sp>
      <xdr:nvSpPr>
        <xdr:cNvPr id="8" name="Rectangle 10"/>
        <xdr:cNvSpPr/>
      </xdr:nvSpPr>
      <xdr:spPr>
        <a:xfrm>
          <a:off x="0" y="5812164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6</xdr:col>
      <xdr:colOff>360</xdr:colOff>
      <xdr:row>320</xdr:row>
      <xdr:rowOff>199800</xdr:rowOff>
    </xdr:to>
    <xdr:sp>
      <xdr:nvSpPr>
        <xdr:cNvPr id="9" name="Rectangle 11"/>
        <xdr:cNvSpPr/>
      </xdr:nvSpPr>
      <xdr:spPr>
        <a:xfrm>
          <a:off x="0" y="6457968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6</xdr:col>
      <xdr:colOff>360</xdr:colOff>
      <xdr:row>352</xdr:row>
      <xdr:rowOff>200160</xdr:rowOff>
    </xdr:to>
    <xdr:sp>
      <xdr:nvSpPr>
        <xdr:cNvPr id="10" name="Rectangle 12"/>
        <xdr:cNvSpPr/>
      </xdr:nvSpPr>
      <xdr:spPr>
        <a:xfrm>
          <a:off x="0" y="7103736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6</xdr:col>
      <xdr:colOff>360</xdr:colOff>
      <xdr:row>384</xdr:row>
      <xdr:rowOff>200160</xdr:rowOff>
    </xdr:to>
    <xdr:sp>
      <xdr:nvSpPr>
        <xdr:cNvPr id="11" name="Rectangle 13"/>
        <xdr:cNvSpPr/>
      </xdr:nvSpPr>
      <xdr:spPr>
        <a:xfrm>
          <a:off x="0" y="7749540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6</xdr:col>
      <xdr:colOff>412560</xdr:colOff>
      <xdr:row>416</xdr:row>
      <xdr:rowOff>181080</xdr:rowOff>
    </xdr:to>
    <xdr:sp>
      <xdr:nvSpPr>
        <xdr:cNvPr id="12" name="Rectangle 14"/>
        <xdr:cNvSpPr/>
      </xdr:nvSpPr>
      <xdr:spPr>
        <a:xfrm>
          <a:off x="0" y="83953440"/>
          <a:ext cx="36702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6</xdr:col>
      <xdr:colOff>360</xdr:colOff>
      <xdr:row>448</xdr:row>
      <xdr:rowOff>199800</xdr:rowOff>
    </xdr:to>
    <xdr:sp>
      <xdr:nvSpPr>
        <xdr:cNvPr id="13" name="Rectangle 15"/>
        <xdr:cNvSpPr/>
      </xdr:nvSpPr>
      <xdr:spPr>
        <a:xfrm>
          <a:off x="0" y="9041148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6</xdr:col>
      <xdr:colOff>360</xdr:colOff>
      <xdr:row>480</xdr:row>
      <xdr:rowOff>200160</xdr:rowOff>
    </xdr:to>
    <xdr:sp>
      <xdr:nvSpPr>
        <xdr:cNvPr id="14" name="Rectangle 16"/>
        <xdr:cNvSpPr/>
      </xdr:nvSpPr>
      <xdr:spPr>
        <a:xfrm>
          <a:off x="0" y="9686916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6</xdr:col>
      <xdr:colOff>462600</xdr:colOff>
      <xdr:row>512</xdr:row>
      <xdr:rowOff>200160</xdr:rowOff>
    </xdr:to>
    <xdr:sp>
      <xdr:nvSpPr>
        <xdr:cNvPr id="15" name="Rectangle 17"/>
        <xdr:cNvSpPr/>
      </xdr:nvSpPr>
      <xdr:spPr>
        <a:xfrm>
          <a:off x="0" y="103327200"/>
          <a:ext cx="372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6</xdr:col>
      <xdr:colOff>462600</xdr:colOff>
      <xdr:row>545</xdr:row>
      <xdr:rowOff>9360</xdr:rowOff>
    </xdr:to>
    <xdr:sp>
      <xdr:nvSpPr>
        <xdr:cNvPr id="16" name="Rectangle 18"/>
        <xdr:cNvSpPr/>
      </xdr:nvSpPr>
      <xdr:spPr>
        <a:xfrm>
          <a:off x="0" y="109785240"/>
          <a:ext cx="372024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6</xdr:col>
      <xdr:colOff>360</xdr:colOff>
      <xdr:row>576</xdr:row>
      <xdr:rowOff>199800</xdr:rowOff>
    </xdr:to>
    <xdr:sp>
      <xdr:nvSpPr>
        <xdr:cNvPr id="17" name="Rectangle 19"/>
        <xdr:cNvSpPr/>
      </xdr:nvSpPr>
      <xdr:spPr>
        <a:xfrm>
          <a:off x="0" y="11624328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7</xdr:col>
      <xdr:colOff>322200</xdr:colOff>
      <xdr:row>608</xdr:row>
      <xdr:rowOff>200160</xdr:rowOff>
    </xdr:to>
    <xdr:sp>
      <xdr:nvSpPr>
        <xdr:cNvPr id="18" name="Rectangle 20"/>
        <xdr:cNvSpPr/>
      </xdr:nvSpPr>
      <xdr:spPr>
        <a:xfrm>
          <a:off x="0" y="122700960"/>
          <a:ext cx="41227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6</xdr:col>
      <xdr:colOff>360</xdr:colOff>
      <xdr:row>640</xdr:row>
      <xdr:rowOff>200160</xdr:rowOff>
    </xdr:to>
    <xdr:sp>
      <xdr:nvSpPr>
        <xdr:cNvPr id="19" name="Rectangle 21"/>
        <xdr:cNvSpPr/>
      </xdr:nvSpPr>
      <xdr:spPr>
        <a:xfrm>
          <a:off x="0" y="12915900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6</xdr:col>
      <xdr:colOff>360</xdr:colOff>
      <xdr:row>672</xdr:row>
      <xdr:rowOff>199800</xdr:rowOff>
    </xdr:to>
    <xdr:sp>
      <xdr:nvSpPr>
        <xdr:cNvPr id="20" name="Rectangle 22"/>
        <xdr:cNvSpPr/>
      </xdr:nvSpPr>
      <xdr:spPr>
        <a:xfrm>
          <a:off x="0" y="13561704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4</xdr:row>
      <xdr:rowOff>0</xdr:rowOff>
    </xdr:from>
    <xdr:to>
      <xdr:col>6</xdr:col>
      <xdr:colOff>360</xdr:colOff>
      <xdr:row>704</xdr:row>
      <xdr:rowOff>199800</xdr:rowOff>
    </xdr:to>
    <xdr:sp>
      <xdr:nvSpPr>
        <xdr:cNvPr id="21" name="Rectangle 23"/>
        <xdr:cNvSpPr/>
      </xdr:nvSpPr>
      <xdr:spPr>
        <a:xfrm>
          <a:off x="0" y="142075080"/>
          <a:ext cx="32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6</xdr:col>
      <xdr:colOff>360</xdr:colOff>
      <xdr:row>736</xdr:row>
      <xdr:rowOff>200160</xdr:rowOff>
    </xdr:to>
    <xdr:sp>
      <xdr:nvSpPr>
        <xdr:cNvPr id="22" name="Rectangle 24"/>
        <xdr:cNvSpPr/>
      </xdr:nvSpPr>
      <xdr:spPr>
        <a:xfrm>
          <a:off x="0" y="148532760"/>
          <a:ext cx="325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8</xdr:row>
      <xdr:rowOff>0</xdr:rowOff>
    </xdr:from>
    <xdr:to>
      <xdr:col>6</xdr:col>
      <xdr:colOff>533160</xdr:colOff>
      <xdr:row>768</xdr:row>
      <xdr:rowOff>200160</xdr:rowOff>
    </xdr:to>
    <xdr:sp>
      <xdr:nvSpPr>
        <xdr:cNvPr id="23" name="Rectangle 25"/>
        <xdr:cNvSpPr/>
      </xdr:nvSpPr>
      <xdr:spPr>
        <a:xfrm>
          <a:off x="0" y="154990800"/>
          <a:ext cx="3790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7</xdr:col>
      <xdr:colOff>360</xdr:colOff>
      <xdr:row>96</xdr:row>
      <xdr:rowOff>200160</xdr:rowOff>
    </xdr:to>
    <xdr:sp>
      <xdr:nvSpPr>
        <xdr:cNvPr id="24" name="Rectangle 27"/>
        <xdr:cNvSpPr/>
      </xdr:nvSpPr>
      <xdr:spPr>
        <a:xfrm>
          <a:off x="0" y="19373760"/>
          <a:ext cx="3800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5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5.99"/>
    <col collapsed="false" customWidth="true" hidden="false" outlineLevel="0" max="13" min="12" style="1" width="7.7"/>
    <col collapsed="false" customWidth="true" hidden="false" outlineLevel="0" max="17" min="14" style="1" width="6.7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/>
      <c r="B2" s="3"/>
      <c r="C2" s="3"/>
      <c r="D2" s="3"/>
    </row>
    <row r="4" s="6" customFormat="true" ht="15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7" t="s">
        <v>10</v>
      </c>
      <c r="J5" s="7" t="s">
        <v>11</v>
      </c>
      <c r="K5" s="8" t="s">
        <v>12</v>
      </c>
      <c r="L5" s="7" t="s">
        <v>13</v>
      </c>
      <c r="M5" s="9"/>
      <c r="N5" s="9"/>
      <c r="O5" s="9"/>
      <c r="P5" s="9"/>
      <c r="Q5" s="9"/>
    </row>
    <row r="6" s="6" customFormat="true" ht="6" hidden="false" customHeight="true" outlineLevel="0" collapsed="false"/>
    <row r="7" s="6" customFormat="true" ht="15.75" hidden="false" customHeight="true" outlineLevel="0" collapsed="false">
      <c r="A7" s="10" t="n">
        <v>545</v>
      </c>
      <c r="B7" s="11" t="n">
        <v>119</v>
      </c>
      <c r="C7" s="11" t="n">
        <v>159</v>
      </c>
      <c r="D7" s="11" t="n">
        <v>205</v>
      </c>
      <c r="E7" s="11" t="n">
        <v>4</v>
      </c>
      <c r="F7" s="11" t="n">
        <v>14</v>
      </c>
      <c r="G7" s="11" t="n">
        <v>4</v>
      </c>
      <c r="H7" s="11" t="n">
        <v>1</v>
      </c>
      <c r="I7" s="11" t="n">
        <v>3</v>
      </c>
      <c r="J7" s="11" t="n">
        <f aca="false">SUM(B7:I7)</f>
        <v>509</v>
      </c>
      <c r="K7" s="11" t="n">
        <v>11</v>
      </c>
      <c r="L7" s="11" t="n">
        <f aca="false">SUM(J7:K7)</f>
        <v>520</v>
      </c>
    </row>
    <row r="8" s="6" customFormat="true" ht="15.75" hidden="false" customHeight="true" outlineLevel="0" collapsed="false">
      <c r="A8" s="10" t="n">
        <v>549</v>
      </c>
      <c r="B8" s="11" t="n">
        <v>78</v>
      </c>
      <c r="C8" s="11" t="n">
        <v>297</v>
      </c>
      <c r="D8" s="11" t="n">
        <v>320</v>
      </c>
      <c r="E8" s="11" t="n">
        <v>11</v>
      </c>
      <c r="F8" s="11" t="n">
        <v>18</v>
      </c>
      <c r="G8" s="11" t="n">
        <v>5</v>
      </c>
      <c r="H8" s="11" t="n">
        <v>2</v>
      </c>
      <c r="I8" s="11" t="n">
        <v>0</v>
      </c>
      <c r="J8" s="11" t="n">
        <f aca="false">SUM(B8:I8)</f>
        <v>731</v>
      </c>
      <c r="K8" s="11" t="n">
        <v>19</v>
      </c>
      <c r="L8" s="11" t="n">
        <f aca="false">SUM(J8:K8)</f>
        <v>750</v>
      </c>
    </row>
    <row r="9" s="6" customFormat="true" ht="15.75" hidden="false" customHeight="true" outlineLevel="0" collapsed="false">
      <c r="A9" s="10" t="n">
        <v>573</v>
      </c>
      <c r="B9" s="11" t="n">
        <v>99</v>
      </c>
      <c r="C9" s="11" t="n">
        <v>281</v>
      </c>
      <c r="D9" s="11" t="n">
        <v>320</v>
      </c>
      <c r="E9" s="11" t="n">
        <v>7</v>
      </c>
      <c r="F9" s="11" t="n">
        <v>14</v>
      </c>
      <c r="G9" s="11" t="n">
        <v>5</v>
      </c>
      <c r="H9" s="11" t="n">
        <v>2</v>
      </c>
      <c r="I9" s="11" t="n">
        <v>1</v>
      </c>
      <c r="J9" s="11" t="n">
        <f aca="false">SUM(B9:I9)</f>
        <v>729</v>
      </c>
      <c r="K9" s="11" t="n">
        <v>20</v>
      </c>
      <c r="L9" s="11" t="n">
        <f aca="false">SUM(J9:K9)</f>
        <v>749</v>
      </c>
    </row>
    <row r="10" s="6" customFormat="true" ht="15.75" hidden="false" customHeight="true" outlineLevel="0" collapsed="false">
      <c r="A10" s="10" t="n">
        <v>581</v>
      </c>
      <c r="B10" s="11" t="n">
        <v>11</v>
      </c>
      <c r="C10" s="11" t="n">
        <v>7</v>
      </c>
      <c r="D10" s="11" t="n">
        <v>10</v>
      </c>
      <c r="E10" s="11" t="n">
        <v>0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f aca="false">SUM(B10:I10)</f>
        <v>29</v>
      </c>
      <c r="K10" s="11" t="n">
        <v>0</v>
      </c>
      <c r="L10" s="11" t="n">
        <f aca="false">SUM(J10:K10)</f>
        <v>29</v>
      </c>
    </row>
    <row r="11" s="6" customFormat="true" ht="15.75" hidden="false" customHeight="true" outlineLevel="0" collapsed="false">
      <c r="B11" s="11" t="n">
        <f aca="false">SUM(B7:B10)</f>
        <v>307</v>
      </c>
      <c r="C11" s="11" t="n">
        <f aca="false">SUM(C7:C10)</f>
        <v>744</v>
      </c>
      <c r="D11" s="11" t="n">
        <f aca="false">SUM(D7:D10)</f>
        <v>855</v>
      </c>
      <c r="E11" s="11" t="n">
        <f aca="false">SUM(E7:E10)</f>
        <v>22</v>
      </c>
      <c r="F11" s="11" t="n">
        <f aca="false">SUM(F7:F10)</f>
        <v>47</v>
      </c>
      <c r="G11" s="11" t="n">
        <f aca="false">SUM(G7:G10)</f>
        <v>14</v>
      </c>
      <c r="H11" s="11" t="n">
        <f aca="false">SUM(H7:H10)</f>
        <v>5</v>
      </c>
      <c r="I11" s="11" t="n">
        <f aca="false">SUM(I7:I10)</f>
        <v>4</v>
      </c>
      <c r="J11" s="11" t="n">
        <f aca="false">SUM(J7:J10)</f>
        <v>1998</v>
      </c>
      <c r="K11" s="11" t="n">
        <f aca="false">SUM(K7:K10)</f>
        <v>50</v>
      </c>
      <c r="L11" s="11" t="n">
        <f aca="false">SUM(L7:L10)</f>
        <v>2048</v>
      </c>
    </row>
    <row r="12" s="6" customFormat="true" ht="15.75" hidden="false" customHeight="true" outlineLevel="0" collapsed="false"/>
    <row r="13" s="6" customFormat="true" ht="15.75" hidden="false" customHeight="true" outlineLevel="0" collapsed="false"/>
    <row r="14" s="6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5"/>
      <c r="J14" s="15"/>
      <c r="K14" s="13"/>
      <c r="L14" s="13"/>
      <c r="M14" s="13"/>
      <c r="N14" s="13"/>
      <c r="O14" s="13"/>
      <c r="P14" s="16"/>
      <c r="Q14" s="16"/>
    </row>
    <row r="15" s="6" customFormat="true" ht="15.75" hidden="false" customHeight="true" outlineLevel="0" collapsed="false">
      <c r="A15" s="4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</row>
    <row r="16" s="20" customFormat="true" ht="27" hidden="false" customHeight="true" outlineLevel="0" collapsed="false">
      <c r="A16" s="7" t="s">
        <v>15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7" t="s">
        <v>10</v>
      </c>
      <c r="J16" s="7" t="s">
        <v>11</v>
      </c>
      <c r="K16" s="8" t="s">
        <v>12</v>
      </c>
      <c r="L16" s="7" t="s">
        <v>13</v>
      </c>
      <c r="M16" s="7" t="s">
        <v>16</v>
      </c>
      <c r="N16" s="19" t="s">
        <v>17</v>
      </c>
      <c r="O16" s="19" t="s">
        <v>18</v>
      </c>
    </row>
    <row r="17" s="23" customFormat="tru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2"/>
    </row>
    <row r="18" s="26" customFormat="true" ht="15.75" hidden="false" customHeight="true" outlineLevel="0" collapsed="false">
      <c r="A18" s="24" t="n">
        <v>125809</v>
      </c>
      <c r="B18" s="24" t="n">
        <v>16552</v>
      </c>
      <c r="C18" s="24" t="n">
        <v>21604</v>
      </c>
      <c r="D18" s="24" t="n">
        <v>20446</v>
      </c>
      <c r="E18" s="24" t="n">
        <v>728</v>
      </c>
      <c r="F18" s="24" t="n">
        <v>1751</v>
      </c>
      <c r="G18" s="24" t="n">
        <v>240</v>
      </c>
      <c r="H18" s="24" t="n">
        <v>121</v>
      </c>
      <c r="I18" s="24" t="n">
        <v>24</v>
      </c>
      <c r="J18" s="24" t="n">
        <f aca="false">SUM(B18:I18)</f>
        <v>61466</v>
      </c>
      <c r="K18" s="24" t="n">
        <v>1501</v>
      </c>
      <c r="L18" s="24" t="n">
        <f aca="false">SUM(J18:K18)</f>
        <v>62967</v>
      </c>
      <c r="M18" s="24" t="n">
        <f aca="false">SUM(A18-L18)</f>
        <v>62842</v>
      </c>
      <c r="N18" s="25" t="n">
        <f aca="false">(L18*100)/A18</f>
        <v>50.0496784808718</v>
      </c>
      <c r="O18" s="25" t="n">
        <f aca="false">(M18*100)/A18</f>
        <v>49.9503215191282</v>
      </c>
    </row>
    <row r="19" s="27" customFormat="true" ht="15.75" hidden="false" customHeight="true" outlineLevel="0" collapsed="false"/>
    <row r="20" s="6" customFormat="true" ht="15.75" hidden="false" customHeight="true" outlineLevel="0" collapsed="false"/>
    <row r="23" s="6" customFormat="true" ht="15.75" hidden="false" customHeight="true" outlineLevel="0" collapsed="false">
      <c r="A23" s="4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</row>
    <row r="24" s="20" customFormat="true" ht="27" hidden="false" customHeight="true" outlineLevel="0" collapsed="false">
      <c r="A24" s="7" t="s">
        <v>15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7" t="s">
        <v>10</v>
      </c>
      <c r="J24" s="7" t="s">
        <v>11</v>
      </c>
      <c r="K24" s="8" t="s">
        <v>12</v>
      </c>
      <c r="L24" s="7" t="s">
        <v>13</v>
      </c>
      <c r="M24" s="7" t="s">
        <v>16</v>
      </c>
      <c r="N24" s="19" t="s">
        <v>17</v>
      </c>
      <c r="O24" s="19" t="s">
        <v>18</v>
      </c>
    </row>
    <row r="25" s="23" customFormat="tru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</row>
    <row r="26" s="26" customFormat="true" ht="15.75" hidden="false" customHeight="true" outlineLevel="0" collapsed="false">
      <c r="A26" s="24" t="n">
        <f aca="false">A18</f>
        <v>125809</v>
      </c>
      <c r="B26" s="24" t="n">
        <f aca="false">B11+B18</f>
        <v>16859</v>
      </c>
      <c r="C26" s="24" t="n">
        <f aca="false">C11+C18</f>
        <v>22348</v>
      </c>
      <c r="D26" s="24" t="n">
        <f aca="false">D11+D18</f>
        <v>21301</v>
      </c>
      <c r="E26" s="24" t="n">
        <f aca="false">E11+E18</f>
        <v>750</v>
      </c>
      <c r="F26" s="24" t="n">
        <f aca="false">F11+F18</f>
        <v>1798</v>
      </c>
      <c r="G26" s="24" t="n">
        <f aca="false">G11+G18</f>
        <v>254</v>
      </c>
      <c r="H26" s="24" t="n">
        <f aca="false">H11+H18</f>
        <v>126</v>
      </c>
      <c r="I26" s="24" t="n">
        <f aca="false">I11+I18</f>
        <v>28</v>
      </c>
      <c r="J26" s="24" t="n">
        <f aca="false">SUM(B26:I26)</f>
        <v>63464</v>
      </c>
      <c r="K26" s="24" t="n">
        <f aca="false">K11+K18</f>
        <v>1551</v>
      </c>
      <c r="L26" s="24" t="n">
        <f aca="false">SUM(J26:K26)</f>
        <v>65015</v>
      </c>
      <c r="M26" s="24" t="n">
        <f aca="false">SUM(A26-L26)</f>
        <v>60794</v>
      </c>
      <c r="N26" s="25" t="n">
        <f aca="false">(L26*100)/A26</f>
        <v>51.6775429420789</v>
      </c>
      <c r="O26" s="25" t="n">
        <f aca="false">(M26*100)/A26</f>
        <v>48.3224570579211</v>
      </c>
    </row>
    <row r="27" s="27" customFormat="true" ht="15.75" hidden="false" customHeight="true" outlineLevel="0" collapsed="false"/>
    <row r="30" customFormat="false" ht="15.75" hidden="false" customHeight="true" outlineLevel="0" collapsed="false">
      <c r="A30" s="1" t="s">
        <v>20</v>
      </c>
    </row>
    <row r="33" customFormat="false" ht="15.75" hidden="false" customHeight="true" outlineLevel="0" collapsed="false">
      <c r="A33" s="2" t="s">
        <v>21</v>
      </c>
      <c r="B33" s="3"/>
      <c r="C33" s="3"/>
      <c r="D33" s="3"/>
    </row>
    <row r="34" customFormat="false" ht="15.75" hidden="false" customHeight="true" outlineLevel="0" collapsed="false">
      <c r="A34" s="3"/>
      <c r="B34" s="3"/>
      <c r="C34" s="3"/>
      <c r="D34" s="3"/>
    </row>
    <row r="36" s="6" customFormat="true" ht="15.75" hidden="false" customHeight="true" outlineLevel="0" collapsed="false">
      <c r="A36" s="4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27" hidden="false" customHeight="true" outlineLevel="0" collapsed="false">
      <c r="A37" s="7" t="s">
        <v>2</v>
      </c>
      <c r="B37" s="8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7" t="s">
        <v>10</v>
      </c>
      <c r="J37" s="7" t="s">
        <v>11</v>
      </c>
      <c r="K37" s="8" t="s">
        <v>12</v>
      </c>
      <c r="L37" s="7" t="s">
        <v>13</v>
      </c>
      <c r="M37" s="9"/>
      <c r="N37" s="9"/>
      <c r="O37" s="9"/>
      <c r="P37" s="9"/>
      <c r="Q37" s="9"/>
    </row>
    <row r="38" s="6" customFormat="true" ht="6" hidden="false" customHeight="true" outlineLevel="0" collapsed="false"/>
    <row r="39" s="6" customFormat="true" ht="15.75" hidden="false" customHeight="true" outlineLevel="0" collapsed="false">
      <c r="A39" s="11" t="n">
        <v>2408</v>
      </c>
      <c r="B39" s="11" t="n">
        <v>24</v>
      </c>
      <c r="C39" s="11" t="n">
        <v>95</v>
      </c>
      <c r="D39" s="11" t="n">
        <v>93</v>
      </c>
      <c r="E39" s="11" t="n">
        <v>1</v>
      </c>
      <c r="F39" s="11" t="n">
        <v>9</v>
      </c>
      <c r="G39" s="11" t="n">
        <v>0</v>
      </c>
      <c r="H39" s="11" t="n">
        <v>1</v>
      </c>
      <c r="I39" s="11" t="n">
        <v>0</v>
      </c>
      <c r="J39" s="11" t="n">
        <f aca="false">SUM(B39:I39)</f>
        <v>223</v>
      </c>
      <c r="K39" s="11" t="n">
        <v>21</v>
      </c>
      <c r="L39" s="11" t="n">
        <f aca="false">SUM(J39:K39)</f>
        <v>244</v>
      </c>
    </row>
    <row r="40" s="6" customFormat="true" ht="15.75" hidden="false" customHeight="true" outlineLevel="0" collapsed="false">
      <c r="B40" s="11" t="n">
        <f aca="false">SUM(B39:B39)</f>
        <v>24</v>
      </c>
      <c r="C40" s="11" t="n">
        <f aca="false">SUM(C39:C39)</f>
        <v>95</v>
      </c>
      <c r="D40" s="11" t="n">
        <f aca="false">SUM(D39:D39)</f>
        <v>93</v>
      </c>
      <c r="E40" s="11" t="n">
        <f aca="false">SUM(E39:E39)</f>
        <v>1</v>
      </c>
      <c r="F40" s="11" t="n">
        <f aca="false">SUM(F39:F39)</f>
        <v>9</v>
      </c>
      <c r="G40" s="11" t="n">
        <f aca="false">SUM(G39:G39)</f>
        <v>0</v>
      </c>
      <c r="H40" s="11" t="n">
        <f aca="false">SUM(H39:H39)</f>
        <v>1</v>
      </c>
      <c r="I40" s="11" t="n">
        <f aca="false">SUM(I39:I39)</f>
        <v>0</v>
      </c>
      <c r="J40" s="11" t="n">
        <f aca="false">SUM(J39:J39)</f>
        <v>223</v>
      </c>
      <c r="K40" s="11" t="n">
        <f aca="false">SUM(K39:K39)</f>
        <v>21</v>
      </c>
      <c r="L40" s="11" t="n">
        <f aca="false">SUM(L39:L39)</f>
        <v>244</v>
      </c>
    </row>
    <row r="41" s="6" customFormat="true" ht="15.75" hidden="false" customHeight="true" outlineLevel="0" collapsed="false"/>
    <row r="42" s="6" customFormat="true" ht="15.75" hidden="false" customHeight="true" outlineLevel="0" collapsed="false"/>
    <row r="43" s="6" customFormat="true" ht="15.75" hidden="false" customHeight="true" outlineLevel="0" collapsed="false">
      <c r="A43" s="12"/>
      <c r="B43" s="13"/>
      <c r="C43" s="13"/>
      <c r="D43" s="13"/>
      <c r="E43" s="13"/>
      <c r="F43" s="13"/>
      <c r="G43" s="13"/>
      <c r="H43" s="14"/>
      <c r="I43" s="15"/>
      <c r="J43" s="15"/>
      <c r="K43" s="13"/>
      <c r="L43" s="13"/>
      <c r="M43" s="13"/>
      <c r="N43" s="13"/>
      <c r="O43" s="13"/>
      <c r="P43" s="16"/>
      <c r="Q43" s="16"/>
    </row>
    <row r="44" s="6" customFormat="true" ht="15.75" hidden="false" customHeight="true" outlineLevel="0" collapsed="false">
      <c r="A44" s="4" t="s">
        <v>1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  <c r="Q44" s="18"/>
    </row>
    <row r="45" s="20" customFormat="true" ht="27" hidden="false" customHeight="true" outlineLevel="0" collapsed="false">
      <c r="A45" s="7" t="s">
        <v>15</v>
      </c>
      <c r="B45" s="8" t="s">
        <v>3</v>
      </c>
      <c r="C45" s="8" t="s">
        <v>4</v>
      </c>
      <c r="D45" s="8" t="s">
        <v>5</v>
      </c>
      <c r="E45" s="8" t="s">
        <v>6</v>
      </c>
      <c r="F45" s="8" t="s">
        <v>7</v>
      </c>
      <c r="G45" s="8" t="s">
        <v>8</v>
      </c>
      <c r="H45" s="8" t="s">
        <v>9</v>
      </c>
      <c r="I45" s="7" t="s">
        <v>10</v>
      </c>
      <c r="J45" s="7" t="s">
        <v>11</v>
      </c>
      <c r="K45" s="8" t="s">
        <v>12</v>
      </c>
      <c r="L45" s="7" t="s">
        <v>13</v>
      </c>
      <c r="M45" s="7" t="s">
        <v>16</v>
      </c>
      <c r="N45" s="19" t="s">
        <v>17</v>
      </c>
      <c r="O45" s="19" t="s">
        <v>18</v>
      </c>
    </row>
    <row r="46" s="23" customFormat="true" ht="6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s="26" customFormat="true" ht="15.75" hidden="false" customHeight="true" outlineLevel="0" collapsed="false">
      <c r="A47" s="24" t="n">
        <v>69036</v>
      </c>
      <c r="B47" s="24" t="n">
        <v>2707</v>
      </c>
      <c r="C47" s="24" t="n">
        <v>15559</v>
      </c>
      <c r="D47" s="24" t="n">
        <v>12128</v>
      </c>
      <c r="E47" s="24" t="n">
        <v>393</v>
      </c>
      <c r="F47" s="24" t="n">
        <v>651</v>
      </c>
      <c r="G47" s="24" t="n">
        <v>96</v>
      </c>
      <c r="H47" s="24" t="n">
        <v>739</v>
      </c>
      <c r="I47" s="24" t="n">
        <v>12</v>
      </c>
      <c r="J47" s="24" t="n">
        <f aca="false">SUM(B47:I47)</f>
        <v>32285</v>
      </c>
      <c r="K47" s="24" t="n">
        <v>1247</v>
      </c>
      <c r="L47" s="24" t="n">
        <f aca="false">SUM(J47:K47)</f>
        <v>33532</v>
      </c>
      <c r="M47" s="24" t="n">
        <f aca="false">SUM(A47-L47)</f>
        <v>35504</v>
      </c>
      <c r="N47" s="25" t="n">
        <f aca="false">(L47*100)/A47</f>
        <v>48.5717596616258</v>
      </c>
      <c r="O47" s="25" t="n">
        <f aca="false">(M47*100)/A47</f>
        <v>51.4282403383742</v>
      </c>
    </row>
    <row r="48" s="27" customFormat="true" ht="15.75" hidden="false" customHeight="true" outlineLevel="0" collapsed="false"/>
    <row r="49" s="6" customFormat="true" ht="15.75" hidden="false" customHeight="true" outlineLevel="0" collapsed="false"/>
    <row r="52" s="6" customFormat="true" ht="15.75" hidden="false" customHeight="true" outlineLevel="0" collapsed="false">
      <c r="A52" s="4" t="s">
        <v>2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/>
      <c r="Q52" s="18"/>
    </row>
    <row r="53" s="20" customFormat="true" ht="27" hidden="false" customHeight="true" outlineLevel="0" collapsed="false">
      <c r="A53" s="7" t="s">
        <v>15</v>
      </c>
      <c r="B53" s="8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7" t="s">
        <v>10</v>
      </c>
      <c r="J53" s="7" t="s">
        <v>11</v>
      </c>
      <c r="K53" s="8" t="s">
        <v>12</v>
      </c>
      <c r="L53" s="7" t="s">
        <v>13</v>
      </c>
      <c r="M53" s="7" t="s">
        <v>16</v>
      </c>
      <c r="N53" s="19" t="s">
        <v>17</v>
      </c>
      <c r="O53" s="19" t="s">
        <v>18</v>
      </c>
    </row>
    <row r="54" s="23" customFormat="true" ht="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</row>
    <row r="55" s="26" customFormat="true" ht="15.75" hidden="false" customHeight="true" outlineLevel="0" collapsed="false">
      <c r="A55" s="24" t="n">
        <f aca="false">A47</f>
        <v>69036</v>
      </c>
      <c r="B55" s="24" t="n">
        <f aca="false">B40+B47</f>
        <v>2731</v>
      </c>
      <c r="C55" s="24" t="n">
        <f aca="false">C40+C47</f>
        <v>15654</v>
      </c>
      <c r="D55" s="24" t="n">
        <f aca="false">D40+D47</f>
        <v>12221</v>
      </c>
      <c r="E55" s="24" t="n">
        <f aca="false">E40+E47</f>
        <v>394</v>
      </c>
      <c r="F55" s="24" t="n">
        <f aca="false">F40+F47</f>
        <v>660</v>
      </c>
      <c r="G55" s="24" t="n">
        <f aca="false">G40+G47</f>
        <v>96</v>
      </c>
      <c r="H55" s="24" t="n">
        <f aca="false">H40+H47</f>
        <v>740</v>
      </c>
      <c r="I55" s="24" t="n">
        <f aca="false">I40+I47</f>
        <v>12</v>
      </c>
      <c r="J55" s="24" t="n">
        <f aca="false">SUM(B55:I55)</f>
        <v>32508</v>
      </c>
      <c r="K55" s="24" t="n">
        <f aca="false">K40+K47</f>
        <v>1268</v>
      </c>
      <c r="L55" s="24" t="n">
        <f aca="false">SUM(J55:K55)</f>
        <v>33776</v>
      </c>
      <c r="M55" s="24" t="n">
        <f aca="false">SUM(A55-L55)</f>
        <v>35260</v>
      </c>
      <c r="N55" s="25" t="n">
        <f aca="false">(L55*100)/A55</f>
        <v>48.925198447187</v>
      </c>
      <c r="O55" s="25" t="n">
        <f aca="false">(M55*100)/A55</f>
        <v>51.074801552813</v>
      </c>
    </row>
    <row r="56" s="27" customFormat="true" ht="15.75" hidden="false" customHeight="true" outlineLevel="0" collapsed="false"/>
    <row r="65" customFormat="false" ht="15.75" hidden="false" customHeight="true" outlineLevel="0" collapsed="false">
      <c r="A65" s="2" t="s">
        <v>23</v>
      </c>
      <c r="B65" s="3"/>
      <c r="C65" s="3"/>
      <c r="D65" s="3"/>
    </row>
    <row r="66" customFormat="false" ht="15.75" hidden="false" customHeight="true" outlineLevel="0" collapsed="false">
      <c r="A66" s="3"/>
      <c r="B66" s="3"/>
      <c r="C66" s="3"/>
      <c r="D66" s="3"/>
    </row>
    <row r="68" s="6" customFormat="true" ht="15.75" hidden="false" customHeight="true" outlineLevel="0" collapsed="false">
      <c r="A68" s="4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s="6" customFormat="true" ht="27" hidden="false" customHeight="true" outlineLevel="0" collapsed="false">
      <c r="A69" s="7" t="s">
        <v>2</v>
      </c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7" t="s">
        <v>10</v>
      </c>
      <c r="J69" s="7" t="s">
        <v>11</v>
      </c>
      <c r="K69" s="8" t="s">
        <v>12</v>
      </c>
      <c r="L69" s="7" t="s">
        <v>13</v>
      </c>
      <c r="M69" s="9"/>
      <c r="N69" s="9"/>
      <c r="O69" s="9"/>
      <c r="P69" s="9"/>
      <c r="Q69" s="9"/>
    </row>
    <row r="70" s="6" customFormat="true" ht="6" hidden="false" customHeight="true" outlineLevel="0" collapsed="false"/>
    <row r="71" s="6" customFormat="true" ht="15.75" hidden="false" customHeight="true" outlineLevel="0" collapsed="false">
      <c r="A71" s="10" t="n">
        <v>276</v>
      </c>
      <c r="B71" s="11" t="n">
        <v>14</v>
      </c>
      <c r="C71" s="11" t="n">
        <v>74</v>
      </c>
      <c r="D71" s="11" t="n">
        <v>42</v>
      </c>
      <c r="E71" s="11" t="n">
        <v>1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f aca="false">SUM(B71:I71)</f>
        <v>131</v>
      </c>
      <c r="K71" s="11" t="n">
        <v>0</v>
      </c>
      <c r="L71" s="11" t="n">
        <f aca="false">SUM(J71:K71)</f>
        <v>131</v>
      </c>
    </row>
    <row r="72" s="6" customFormat="true" ht="15.75" hidden="false" customHeight="true" outlineLevel="0" collapsed="false">
      <c r="A72" s="10" t="n">
        <v>914</v>
      </c>
      <c r="B72" s="11" t="n">
        <v>3</v>
      </c>
      <c r="C72" s="11" t="n">
        <v>31</v>
      </c>
      <c r="D72" s="11" t="n">
        <v>4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f aca="false">SUM(B72:I72)</f>
        <v>74</v>
      </c>
      <c r="K72" s="11" t="n">
        <v>2</v>
      </c>
      <c r="L72" s="11" t="n">
        <f aca="false">SUM(J72:K72)</f>
        <v>76</v>
      </c>
    </row>
    <row r="73" s="6" customFormat="true" ht="15.75" hidden="false" customHeight="true" outlineLevel="0" collapsed="false">
      <c r="B73" s="11" t="n">
        <f aca="false">SUM(B71:B72)</f>
        <v>17</v>
      </c>
      <c r="C73" s="11" t="n">
        <f aca="false">SUM(C71:C72)</f>
        <v>105</v>
      </c>
      <c r="D73" s="11" t="n">
        <f aca="false">SUM(D71:D72)</f>
        <v>82</v>
      </c>
      <c r="E73" s="11" t="n">
        <f aca="false">SUM(E71:E72)</f>
        <v>1</v>
      </c>
      <c r="F73" s="11" t="n">
        <f aca="false">SUM(F71:F72)</f>
        <v>0</v>
      </c>
      <c r="G73" s="11" t="n">
        <f aca="false">SUM(G71:G72)</f>
        <v>0</v>
      </c>
      <c r="H73" s="11" t="n">
        <f aca="false">SUM(H71:H72)</f>
        <v>0</v>
      </c>
      <c r="I73" s="11" t="n">
        <f aca="false">SUM(I71:I72)</f>
        <v>0</v>
      </c>
      <c r="J73" s="11" t="n">
        <f aca="false">SUM(J71:J72)</f>
        <v>205</v>
      </c>
      <c r="K73" s="11" t="n">
        <f aca="false">SUM(K71:K72)</f>
        <v>2</v>
      </c>
      <c r="L73" s="11" t="n">
        <f aca="false">SUM(L71:L72)</f>
        <v>207</v>
      </c>
    </row>
    <row r="74" s="6" customFormat="true" ht="15.75" hidden="false" customHeight="true" outlineLevel="0" collapsed="false"/>
    <row r="75" s="6" customFormat="true" ht="15.75" hidden="false" customHeight="true" outlineLevel="0" collapsed="false"/>
    <row r="76" s="6" customFormat="true" ht="15.75" hidden="false" customHeight="true" outlineLevel="0" collapsed="false">
      <c r="A76" s="12"/>
      <c r="B76" s="13"/>
      <c r="C76" s="13"/>
      <c r="D76" s="13"/>
      <c r="E76" s="13"/>
      <c r="F76" s="13"/>
      <c r="G76" s="13"/>
      <c r="H76" s="14"/>
      <c r="I76" s="15"/>
      <c r="J76" s="15"/>
      <c r="K76" s="13"/>
      <c r="L76" s="13"/>
      <c r="M76" s="13"/>
      <c r="N76" s="13"/>
      <c r="O76" s="13"/>
      <c r="P76" s="16"/>
      <c r="Q76" s="16"/>
    </row>
    <row r="77" s="6" customFormat="true" ht="15.75" hidden="false" customHeight="true" outlineLevel="0" collapsed="false">
      <c r="A77" s="4" t="s">
        <v>14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8"/>
      <c r="Q77" s="18"/>
    </row>
    <row r="78" s="20" customFormat="true" ht="27" hidden="false" customHeight="true" outlineLevel="0" collapsed="false">
      <c r="A78" s="7" t="s">
        <v>15</v>
      </c>
      <c r="B78" s="8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8" t="s">
        <v>9</v>
      </c>
      <c r="I78" s="7" t="s">
        <v>10</v>
      </c>
      <c r="J78" s="7" t="s">
        <v>11</v>
      </c>
      <c r="K78" s="8" t="s">
        <v>12</v>
      </c>
      <c r="L78" s="7" t="s">
        <v>13</v>
      </c>
      <c r="M78" s="7" t="s">
        <v>16</v>
      </c>
      <c r="N78" s="19" t="s">
        <v>17</v>
      </c>
      <c r="O78" s="19" t="s">
        <v>18</v>
      </c>
    </row>
    <row r="79" s="23" customFormat="true" ht="6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</row>
    <row r="80" s="26" customFormat="true" ht="15.75" hidden="false" customHeight="true" outlineLevel="0" collapsed="false">
      <c r="A80" s="24" t="n">
        <v>39667</v>
      </c>
      <c r="B80" s="24" t="n">
        <v>958</v>
      </c>
      <c r="C80" s="24" t="n">
        <v>10018</v>
      </c>
      <c r="D80" s="24" t="n">
        <v>7223</v>
      </c>
      <c r="E80" s="24" t="n">
        <v>581</v>
      </c>
      <c r="F80" s="24" t="n">
        <v>222</v>
      </c>
      <c r="G80" s="24" t="n">
        <v>95</v>
      </c>
      <c r="H80" s="24" t="n">
        <v>50</v>
      </c>
      <c r="I80" s="24" t="n">
        <v>44</v>
      </c>
      <c r="J80" s="24" t="n">
        <f aca="false">SUM(B80:I80)</f>
        <v>19191</v>
      </c>
      <c r="K80" s="24" t="n">
        <v>1058</v>
      </c>
      <c r="L80" s="24" t="n">
        <f aca="false">SUM(J80:K80)</f>
        <v>20249</v>
      </c>
      <c r="M80" s="24" t="n">
        <f aca="false">SUM(A80-L80)</f>
        <v>19418</v>
      </c>
      <c r="N80" s="25" t="n">
        <f aca="false">(L80*100)/A80</f>
        <v>51.0474701893261</v>
      </c>
      <c r="O80" s="25" t="n">
        <f aca="false">(M80*100)/A80</f>
        <v>48.9525298106739</v>
      </c>
    </row>
    <row r="81" s="27" customFormat="true" ht="15.75" hidden="false" customHeight="true" outlineLevel="0" collapsed="false"/>
    <row r="82" s="6" customFormat="true" ht="15.75" hidden="false" customHeight="true" outlineLevel="0" collapsed="false"/>
    <row r="85" s="6" customFormat="true" ht="15.75" hidden="false" customHeight="true" outlineLevel="0" collapsed="false">
      <c r="A85" s="4" t="s">
        <v>2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8"/>
      <c r="Q85" s="18"/>
    </row>
    <row r="86" s="20" customFormat="true" ht="27" hidden="false" customHeight="true" outlineLevel="0" collapsed="false">
      <c r="A86" s="7" t="s">
        <v>15</v>
      </c>
      <c r="B86" s="8" t="s">
        <v>3</v>
      </c>
      <c r="C86" s="8" t="s">
        <v>4</v>
      </c>
      <c r="D86" s="8" t="s">
        <v>5</v>
      </c>
      <c r="E86" s="8" t="s">
        <v>6</v>
      </c>
      <c r="F86" s="8" t="s">
        <v>7</v>
      </c>
      <c r="G86" s="8" t="s">
        <v>8</v>
      </c>
      <c r="H86" s="8" t="s">
        <v>9</v>
      </c>
      <c r="I86" s="7" t="s">
        <v>10</v>
      </c>
      <c r="J86" s="7" t="s">
        <v>11</v>
      </c>
      <c r="K86" s="8" t="s">
        <v>12</v>
      </c>
      <c r="L86" s="7" t="s">
        <v>13</v>
      </c>
      <c r="M86" s="7" t="s">
        <v>16</v>
      </c>
      <c r="N86" s="19" t="s">
        <v>17</v>
      </c>
      <c r="O86" s="19" t="s">
        <v>18</v>
      </c>
    </row>
    <row r="87" s="23" customFormat="true" ht="6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</row>
    <row r="88" s="26" customFormat="true" ht="15.75" hidden="false" customHeight="true" outlineLevel="0" collapsed="false">
      <c r="A88" s="24" t="n">
        <f aca="false">A80</f>
        <v>39667</v>
      </c>
      <c r="B88" s="24" t="n">
        <f aca="false">B73+B80</f>
        <v>975</v>
      </c>
      <c r="C88" s="24" t="n">
        <f aca="false">C73+C80</f>
        <v>10123</v>
      </c>
      <c r="D88" s="24" t="n">
        <f aca="false">D73+D80</f>
        <v>7305</v>
      </c>
      <c r="E88" s="24" t="n">
        <f aca="false">E73+E80</f>
        <v>582</v>
      </c>
      <c r="F88" s="24" t="n">
        <f aca="false">F73+F80</f>
        <v>222</v>
      </c>
      <c r="G88" s="24" t="n">
        <f aca="false">G73+G80</f>
        <v>95</v>
      </c>
      <c r="H88" s="24" t="n">
        <f aca="false">H73+H80</f>
        <v>50</v>
      </c>
      <c r="I88" s="24" t="n">
        <f aca="false">I73+I80</f>
        <v>44</v>
      </c>
      <c r="J88" s="24" t="n">
        <f aca="false">SUM(B88:I88)</f>
        <v>19396</v>
      </c>
      <c r="K88" s="24" t="n">
        <f aca="false">K73+K80</f>
        <v>1060</v>
      </c>
      <c r="L88" s="24" t="n">
        <f aca="false">SUM(J88:K88)</f>
        <v>20456</v>
      </c>
      <c r="M88" s="24" t="n">
        <f aca="false">SUM(A88-L88)</f>
        <v>19211</v>
      </c>
      <c r="N88" s="25" t="n">
        <f aca="false">(L88*100)/A88</f>
        <v>51.5693145435753</v>
      </c>
      <c r="O88" s="25" t="n">
        <f aca="false">(M88*100)/A88</f>
        <v>48.4306854564247</v>
      </c>
    </row>
    <row r="89" s="27" customFormat="true" ht="15.75" hidden="false" customHeight="true" outlineLevel="0" collapsed="false"/>
    <row r="97" customFormat="false" ht="15.75" hidden="false" customHeight="true" outlineLevel="0" collapsed="false">
      <c r="A97" s="2" t="s">
        <v>24</v>
      </c>
      <c r="B97" s="3"/>
      <c r="C97" s="3"/>
      <c r="D97" s="3"/>
    </row>
    <row r="98" customFormat="false" ht="15.75" hidden="false" customHeight="true" outlineLevel="0" collapsed="false">
      <c r="A98" s="3"/>
      <c r="B98" s="3"/>
      <c r="C98" s="3"/>
      <c r="D98" s="3"/>
    </row>
    <row r="100" s="6" customFormat="true" ht="15.75" hidden="false" customHeight="true" outlineLevel="0" collapsed="false">
      <c r="A100" s="4" t="s">
        <v>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s="6" customFormat="true" ht="27" hidden="false" customHeight="true" outlineLevel="0" collapsed="false">
      <c r="A101" s="7" t="s">
        <v>2</v>
      </c>
      <c r="B101" s="8" t="s">
        <v>3</v>
      </c>
      <c r="C101" s="8" t="s">
        <v>4</v>
      </c>
      <c r="D101" s="8" t="s">
        <v>5</v>
      </c>
      <c r="E101" s="8" t="s">
        <v>6</v>
      </c>
      <c r="F101" s="8" t="s">
        <v>7</v>
      </c>
      <c r="G101" s="8" t="s">
        <v>8</v>
      </c>
      <c r="H101" s="8" t="s">
        <v>9</v>
      </c>
      <c r="I101" s="7" t="s">
        <v>10</v>
      </c>
      <c r="J101" s="7" t="s">
        <v>11</v>
      </c>
      <c r="K101" s="8" t="s">
        <v>12</v>
      </c>
      <c r="L101" s="7" t="s">
        <v>13</v>
      </c>
      <c r="M101" s="9"/>
      <c r="N101" s="9"/>
      <c r="O101" s="9"/>
      <c r="P101" s="9"/>
      <c r="Q101" s="9"/>
    </row>
    <row r="102" s="6" customFormat="true" ht="6" hidden="false" customHeight="true" outlineLevel="0" collapsed="false"/>
    <row r="103" s="6" customFormat="true" ht="15.75" hidden="false" customHeight="true" outlineLevel="0" collapsed="false">
      <c r="A103" s="11" t="n">
        <v>1441</v>
      </c>
      <c r="B103" s="11" t="n">
        <v>22</v>
      </c>
      <c r="C103" s="11" t="n">
        <v>39</v>
      </c>
      <c r="D103" s="11" t="n">
        <v>37</v>
      </c>
      <c r="E103" s="11" t="n">
        <v>0</v>
      </c>
      <c r="F103" s="11" t="n">
        <v>1</v>
      </c>
      <c r="G103" s="11" t="n">
        <v>0</v>
      </c>
      <c r="H103" s="11" t="n">
        <v>0</v>
      </c>
      <c r="I103" s="11" t="n">
        <v>0</v>
      </c>
      <c r="J103" s="11" t="n">
        <f aca="false">SUM(B103:I103)</f>
        <v>99</v>
      </c>
      <c r="K103" s="11" t="n">
        <v>4</v>
      </c>
      <c r="L103" s="11" t="n">
        <f aca="false">SUM(J103:K103)</f>
        <v>103</v>
      </c>
    </row>
    <row r="104" s="6" customFormat="true" ht="15.75" hidden="false" customHeight="true" outlineLevel="0" collapsed="false">
      <c r="A104" s="11" t="n">
        <v>2355</v>
      </c>
      <c r="B104" s="11" t="n">
        <v>27</v>
      </c>
      <c r="C104" s="11" t="n">
        <v>92</v>
      </c>
      <c r="D104" s="11" t="n">
        <v>91</v>
      </c>
      <c r="E104" s="11" t="n">
        <v>6</v>
      </c>
      <c r="F104" s="11" t="n">
        <v>4</v>
      </c>
      <c r="G104" s="11" t="n">
        <v>0</v>
      </c>
      <c r="H104" s="11" t="n">
        <v>0</v>
      </c>
      <c r="I104" s="11" t="n">
        <v>0</v>
      </c>
      <c r="J104" s="11" t="n">
        <f aca="false">SUM(B104:I104)</f>
        <v>220</v>
      </c>
      <c r="K104" s="11" t="n">
        <v>4</v>
      </c>
      <c r="L104" s="11" t="n">
        <f aca="false">SUM(J104:K104)</f>
        <v>224</v>
      </c>
    </row>
    <row r="105" s="6" customFormat="true" ht="15.75" hidden="false" customHeight="true" outlineLevel="0" collapsed="false">
      <c r="B105" s="11" t="n">
        <f aca="false">SUM(B103:B104)</f>
        <v>49</v>
      </c>
      <c r="C105" s="11" t="n">
        <f aca="false">SUM(C103:C104)</f>
        <v>131</v>
      </c>
      <c r="D105" s="11" t="n">
        <f aca="false">SUM(D103:D104)</f>
        <v>128</v>
      </c>
      <c r="E105" s="11" t="n">
        <f aca="false">SUM(E103:E104)</f>
        <v>6</v>
      </c>
      <c r="F105" s="11" t="n">
        <f aca="false">SUM(F103:F104)</f>
        <v>5</v>
      </c>
      <c r="G105" s="11" t="n">
        <f aca="false">SUM(G103:G104)</f>
        <v>0</v>
      </c>
      <c r="H105" s="11" t="n">
        <f aca="false">SUM(H103:H104)</f>
        <v>0</v>
      </c>
      <c r="I105" s="11" t="n">
        <f aca="false">SUM(I103:I104)</f>
        <v>0</v>
      </c>
      <c r="J105" s="11" t="n">
        <f aca="false">SUM(J103:J104)</f>
        <v>319</v>
      </c>
      <c r="K105" s="11" t="n">
        <f aca="false">SUM(K103:K104)</f>
        <v>8</v>
      </c>
      <c r="L105" s="11" t="n">
        <f aca="false">SUM(J105:K105)</f>
        <v>327</v>
      </c>
    </row>
    <row r="106" s="6" customFormat="true" ht="15.75" hidden="false" customHeight="true" outlineLevel="0" collapsed="false"/>
    <row r="107" s="6" customFormat="true" ht="15.75" hidden="false" customHeight="true" outlineLevel="0" collapsed="false"/>
    <row r="108" s="6" customFormat="true" ht="15.75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4"/>
      <c r="I108" s="15"/>
      <c r="J108" s="15"/>
      <c r="K108" s="13"/>
      <c r="L108" s="13"/>
      <c r="M108" s="13"/>
      <c r="N108" s="13"/>
      <c r="O108" s="13"/>
      <c r="P108" s="16"/>
      <c r="Q108" s="16"/>
    </row>
    <row r="109" s="6" customFormat="true" ht="15.75" hidden="false" customHeight="true" outlineLevel="0" collapsed="false">
      <c r="A109" s="4" t="s">
        <v>14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8"/>
      <c r="Q109" s="18"/>
    </row>
    <row r="110" s="20" customFormat="true" ht="27" hidden="false" customHeight="true" outlineLevel="0" collapsed="false">
      <c r="A110" s="7" t="s">
        <v>15</v>
      </c>
      <c r="B110" s="8" t="s">
        <v>3</v>
      </c>
      <c r="C110" s="8" t="s">
        <v>4</v>
      </c>
      <c r="D110" s="8" t="s">
        <v>5</v>
      </c>
      <c r="E110" s="8" t="s">
        <v>6</v>
      </c>
      <c r="F110" s="8" t="s">
        <v>7</v>
      </c>
      <c r="G110" s="8" t="s">
        <v>8</v>
      </c>
      <c r="H110" s="8" t="s">
        <v>9</v>
      </c>
      <c r="I110" s="7" t="s">
        <v>10</v>
      </c>
      <c r="J110" s="7" t="s">
        <v>11</v>
      </c>
      <c r="K110" s="8" t="s">
        <v>12</v>
      </c>
      <c r="L110" s="7" t="s">
        <v>13</v>
      </c>
      <c r="M110" s="7" t="s">
        <v>16</v>
      </c>
      <c r="N110" s="19" t="s">
        <v>17</v>
      </c>
      <c r="O110" s="19" t="s">
        <v>18</v>
      </c>
    </row>
    <row r="111" s="23" customFormat="true" ht="6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2"/>
      <c r="O111" s="22"/>
    </row>
    <row r="112" s="26" customFormat="true" ht="15.75" hidden="false" customHeight="true" outlineLevel="0" collapsed="false">
      <c r="A112" s="24" t="n">
        <v>76694</v>
      </c>
      <c r="B112" s="24" t="n">
        <v>2866</v>
      </c>
      <c r="C112" s="24" t="n">
        <v>18139</v>
      </c>
      <c r="D112" s="24" t="n">
        <v>10586</v>
      </c>
      <c r="E112" s="24" t="n">
        <v>657</v>
      </c>
      <c r="F112" s="24" t="n">
        <v>579</v>
      </c>
      <c r="G112" s="24" t="n">
        <v>162</v>
      </c>
      <c r="H112" s="24" t="n">
        <v>82</v>
      </c>
      <c r="I112" s="24" t="n">
        <v>6</v>
      </c>
      <c r="J112" s="24" t="n">
        <f aca="false">SUM(B112:I112)</f>
        <v>33077</v>
      </c>
      <c r="K112" s="24" t="n">
        <v>1349</v>
      </c>
      <c r="L112" s="24" t="n">
        <f aca="false">SUM(J112:K112)</f>
        <v>34426</v>
      </c>
      <c r="M112" s="24" t="n">
        <f aca="false">SUM(A112-L112)</f>
        <v>42268</v>
      </c>
      <c r="N112" s="25" t="n">
        <f aca="false">(L112*100)/A112</f>
        <v>44.887474900253</v>
      </c>
      <c r="O112" s="25" t="n">
        <f aca="false">(M112*100)/A112</f>
        <v>55.112525099747</v>
      </c>
    </row>
    <row r="113" s="27" customFormat="true" ht="15.75" hidden="false" customHeight="true" outlineLevel="0" collapsed="false"/>
    <row r="114" s="6" customFormat="true" ht="15.75" hidden="false" customHeight="true" outlineLevel="0" collapsed="false"/>
    <row r="117" s="6" customFormat="true" ht="15.75" hidden="false" customHeight="true" outlineLevel="0" collapsed="false">
      <c r="A117" s="4" t="s">
        <v>22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8"/>
      <c r="Q117" s="18"/>
    </row>
    <row r="118" s="20" customFormat="true" ht="27" hidden="false" customHeight="true" outlineLevel="0" collapsed="false">
      <c r="A118" s="7" t="s">
        <v>15</v>
      </c>
      <c r="B118" s="8" t="s">
        <v>3</v>
      </c>
      <c r="C118" s="8" t="s">
        <v>4</v>
      </c>
      <c r="D118" s="8" t="s">
        <v>5</v>
      </c>
      <c r="E118" s="8" t="s">
        <v>6</v>
      </c>
      <c r="F118" s="8" t="s">
        <v>7</v>
      </c>
      <c r="G118" s="8" t="s">
        <v>8</v>
      </c>
      <c r="H118" s="8" t="s">
        <v>9</v>
      </c>
      <c r="I118" s="7" t="s">
        <v>10</v>
      </c>
      <c r="J118" s="7" t="s">
        <v>11</v>
      </c>
      <c r="K118" s="8" t="s">
        <v>12</v>
      </c>
      <c r="L118" s="7" t="s">
        <v>13</v>
      </c>
      <c r="M118" s="7" t="s">
        <v>16</v>
      </c>
      <c r="N118" s="19" t="s">
        <v>17</v>
      </c>
      <c r="O118" s="19" t="s">
        <v>18</v>
      </c>
    </row>
    <row r="119" s="23" customFormat="true" ht="6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2"/>
      <c r="O119" s="22"/>
    </row>
    <row r="120" s="26" customFormat="true" ht="15.75" hidden="false" customHeight="true" outlineLevel="0" collapsed="false">
      <c r="A120" s="24" t="n">
        <f aca="false">A112</f>
        <v>76694</v>
      </c>
      <c r="B120" s="24" t="n">
        <f aca="false">B105+B112</f>
        <v>2915</v>
      </c>
      <c r="C120" s="24" t="n">
        <f aca="false">C105+C112</f>
        <v>18270</v>
      </c>
      <c r="D120" s="24" t="n">
        <f aca="false">D105+D112</f>
        <v>10714</v>
      </c>
      <c r="E120" s="24" t="n">
        <f aca="false">E105+E112</f>
        <v>663</v>
      </c>
      <c r="F120" s="24" t="n">
        <f aca="false">F105+F112</f>
        <v>584</v>
      </c>
      <c r="G120" s="24" t="n">
        <f aca="false">G105+G112</f>
        <v>162</v>
      </c>
      <c r="H120" s="24" t="n">
        <f aca="false">H105+H112</f>
        <v>82</v>
      </c>
      <c r="I120" s="24" t="n">
        <f aca="false">I105+I112</f>
        <v>6</v>
      </c>
      <c r="J120" s="24" t="n">
        <f aca="false">SUM(B120:I120)</f>
        <v>33396</v>
      </c>
      <c r="K120" s="24" t="n">
        <f aca="false">K105+K112</f>
        <v>1357</v>
      </c>
      <c r="L120" s="24" t="n">
        <f aca="false">SUM(J120:K120)</f>
        <v>34753</v>
      </c>
      <c r="M120" s="24" t="n">
        <f aca="false">SUM(A120-L120)</f>
        <v>41941</v>
      </c>
      <c r="N120" s="25" t="n">
        <f aca="false">(L120*100)/A120</f>
        <v>45.3138446293061</v>
      </c>
      <c r="O120" s="25" t="n">
        <f aca="false">(M120*100)/A120</f>
        <v>54.6861553706939</v>
      </c>
    </row>
    <row r="121" s="27" customFormat="true" ht="15.75" hidden="false" customHeight="true" outlineLevel="0" collapsed="false"/>
    <row r="129" customFormat="false" ht="15.75" hidden="false" customHeight="true" outlineLevel="0" collapsed="false">
      <c r="A129" s="2" t="s">
        <v>25</v>
      </c>
      <c r="B129" s="3"/>
      <c r="C129" s="3"/>
      <c r="D129" s="3"/>
    </row>
    <row r="130" customFormat="false" ht="15.75" hidden="false" customHeight="true" outlineLevel="0" collapsed="false">
      <c r="A130" s="3"/>
      <c r="B130" s="3"/>
      <c r="C130" s="3"/>
      <c r="D130" s="3"/>
    </row>
    <row r="132" s="6" customFormat="true" ht="15.75" hidden="false" customHeight="true" outlineLevel="0" collapsed="false">
      <c r="A132" s="4" t="s">
        <v>1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s="6" customFormat="true" ht="27" hidden="false" customHeight="true" outlineLevel="0" collapsed="false">
      <c r="A133" s="7" t="s">
        <v>2</v>
      </c>
      <c r="B133" s="8" t="s">
        <v>3</v>
      </c>
      <c r="C133" s="8" t="s">
        <v>4</v>
      </c>
      <c r="D133" s="8" t="s">
        <v>5</v>
      </c>
      <c r="E133" s="8" t="s">
        <v>6</v>
      </c>
      <c r="F133" s="8" t="s">
        <v>7</v>
      </c>
      <c r="G133" s="8" t="s">
        <v>8</v>
      </c>
      <c r="H133" s="8" t="s">
        <v>9</v>
      </c>
      <c r="I133" s="7" t="s">
        <v>10</v>
      </c>
      <c r="J133" s="7" t="s">
        <v>11</v>
      </c>
      <c r="K133" s="8" t="s">
        <v>12</v>
      </c>
      <c r="L133" s="7" t="s">
        <v>13</v>
      </c>
      <c r="M133" s="9"/>
      <c r="N133" s="9"/>
      <c r="O133" s="9"/>
      <c r="P133" s="9"/>
      <c r="Q133" s="9"/>
    </row>
    <row r="134" s="6" customFormat="true" ht="6" hidden="false" customHeight="true" outlineLevel="0" collapsed="false"/>
    <row r="135" s="6" customFormat="true" ht="15.75" hidden="false" customHeight="true" outlineLevel="0" collapsed="false">
      <c r="A135" s="10" t="n">
        <v>270</v>
      </c>
      <c r="B135" s="11" t="n">
        <v>15</v>
      </c>
      <c r="C135" s="11" t="n">
        <v>225</v>
      </c>
      <c r="D135" s="11" t="n">
        <v>159</v>
      </c>
      <c r="E135" s="11" t="n">
        <v>5</v>
      </c>
      <c r="F135" s="11" t="n">
        <v>7</v>
      </c>
      <c r="G135" s="11" t="n">
        <v>1</v>
      </c>
      <c r="H135" s="11" t="n">
        <v>2</v>
      </c>
      <c r="I135" s="11" t="n">
        <v>0</v>
      </c>
      <c r="J135" s="11" t="n">
        <f aca="false">SUM(B135:I135)</f>
        <v>414</v>
      </c>
      <c r="K135" s="10" t="n">
        <v>13</v>
      </c>
      <c r="L135" s="28" t="n">
        <f aca="false">SUM(J135:K135)</f>
        <v>427</v>
      </c>
    </row>
    <row r="136" s="6" customFormat="true" ht="15.75" hidden="false" customHeight="true" outlineLevel="0" collapsed="false">
      <c r="B136" s="11" t="n">
        <f aca="false">SUM(B135:B135)</f>
        <v>15</v>
      </c>
      <c r="C136" s="11" t="n">
        <f aca="false">SUM(C135:C135)</f>
        <v>225</v>
      </c>
      <c r="D136" s="11" t="n">
        <f aca="false">SUM(D135:D135)</f>
        <v>159</v>
      </c>
      <c r="E136" s="11" t="n">
        <f aca="false">SUM(E135:E135)</f>
        <v>5</v>
      </c>
      <c r="F136" s="11" t="n">
        <f aca="false">SUM(F135:F135)</f>
        <v>7</v>
      </c>
      <c r="G136" s="11" t="n">
        <f aca="false">SUM(G135:G135)</f>
        <v>1</v>
      </c>
      <c r="H136" s="11" t="n">
        <f aca="false">SUM(H135:H135)</f>
        <v>2</v>
      </c>
      <c r="I136" s="11" t="n">
        <f aca="false">SUM(I135:I135)</f>
        <v>0</v>
      </c>
      <c r="J136" s="11" t="n">
        <f aca="false">SUM(J135:J135)</f>
        <v>414</v>
      </c>
      <c r="K136" s="11" t="n">
        <f aca="false">SUM(K135:K135)</f>
        <v>13</v>
      </c>
      <c r="L136" s="11" t="n">
        <f aca="false">SUM(L135:L135)</f>
        <v>427</v>
      </c>
    </row>
    <row r="137" s="6" customFormat="true" ht="15.75" hidden="false" customHeight="true" outlineLevel="0" collapsed="false"/>
    <row r="138" s="6" customFormat="true" ht="15.75" hidden="false" customHeight="true" outlineLevel="0" collapsed="false"/>
    <row r="139" s="6" customFormat="true" ht="15.75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4"/>
      <c r="I139" s="15"/>
      <c r="J139" s="15"/>
      <c r="K139" s="13"/>
      <c r="L139" s="13"/>
      <c r="M139" s="13"/>
      <c r="N139" s="13"/>
      <c r="O139" s="13"/>
      <c r="P139" s="16"/>
      <c r="Q139" s="16"/>
    </row>
    <row r="140" s="6" customFormat="true" ht="15.75" hidden="false" customHeight="true" outlineLevel="0" collapsed="false">
      <c r="A140" s="4" t="s">
        <v>14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8"/>
      <c r="Q140" s="18"/>
    </row>
    <row r="141" s="20" customFormat="true" ht="27" hidden="false" customHeight="true" outlineLevel="0" collapsed="false">
      <c r="A141" s="7" t="s">
        <v>15</v>
      </c>
      <c r="B141" s="8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8" t="s">
        <v>8</v>
      </c>
      <c r="H141" s="8" t="s">
        <v>9</v>
      </c>
      <c r="I141" s="7" t="s">
        <v>10</v>
      </c>
      <c r="J141" s="7" t="s">
        <v>11</v>
      </c>
      <c r="K141" s="8" t="s">
        <v>12</v>
      </c>
      <c r="L141" s="7" t="s">
        <v>13</v>
      </c>
      <c r="M141" s="7" t="s">
        <v>16</v>
      </c>
      <c r="N141" s="19" t="s">
        <v>17</v>
      </c>
      <c r="O141" s="19" t="s">
        <v>18</v>
      </c>
    </row>
    <row r="142" s="23" customFormat="true" ht="6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2"/>
      <c r="O142" s="22"/>
    </row>
    <row r="143" s="26" customFormat="true" ht="15.75" hidden="false" customHeight="true" outlineLevel="0" collapsed="false">
      <c r="A143" s="24" t="n">
        <v>55230</v>
      </c>
      <c r="B143" s="24" t="n">
        <v>271</v>
      </c>
      <c r="C143" s="24" t="n">
        <v>17847</v>
      </c>
      <c r="D143" s="24" t="n">
        <v>13497</v>
      </c>
      <c r="E143" s="24" t="n">
        <v>72</v>
      </c>
      <c r="F143" s="24" t="n">
        <v>114</v>
      </c>
      <c r="G143" s="24" t="n">
        <v>16</v>
      </c>
      <c r="H143" s="24" t="n">
        <v>57</v>
      </c>
      <c r="I143" s="24" t="n">
        <v>6</v>
      </c>
      <c r="J143" s="24" t="n">
        <f aca="false">SUM(B143:I143)</f>
        <v>31880</v>
      </c>
      <c r="K143" s="24" t="n">
        <v>532</v>
      </c>
      <c r="L143" s="24" t="n">
        <f aca="false">SUM(J143:K143)</f>
        <v>32412</v>
      </c>
      <c r="M143" s="24" t="n">
        <f aca="false">SUM(A143-L143)</f>
        <v>22818</v>
      </c>
      <c r="N143" s="25" t="n">
        <f aca="false">(L143*100)/A143</f>
        <v>58.6854970124932</v>
      </c>
      <c r="O143" s="25" t="n">
        <f aca="false">(M143*100)/A143</f>
        <v>41.3145029875068</v>
      </c>
    </row>
    <row r="144" s="27" customFormat="true" ht="15.75" hidden="false" customHeight="true" outlineLevel="0" collapsed="false"/>
    <row r="145" s="6" customFormat="true" ht="15.75" hidden="false" customHeight="true" outlineLevel="0" collapsed="false"/>
    <row r="148" s="6" customFormat="true" ht="15.75" hidden="false" customHeight="true" outlineLevel="0" collapsed="false">
      <c r="A148" s="4" t="s">
        <v>22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8"/>
      <c r="Q148" s="18"/>
    </row>
    <row r="149" s="20" customFormat="true" ht="27" hidden="false" customHeight="true" outlineLevel="0" collapsed="false">
      <c r="A149" s="7" t="s">
        <v>15</v>
      </c>
      <c r="B149" s="8" t="s">
        <v>3</v>
      </c>
      <c r="C149" s="8" t="s">
        <v>4</v>
      </c>
      <c r="D149" s="8" t="s">
        <v>5</v>
      </c>
      <c r="E149" s="8" t="s">
        <v>6</v>
      </c>
      <c r="F149" s="8" t="s">
        <v>7</v>
      </c>
      <c r="G149" s="8" t="s">
        <v>8</v>
      </c>
      <c r="H149" s="8" t="s">
        <v>9</v>
      </c>
      <c r="I149" s="7" t="s">
        <v>10</v>
      </c>
      <c r="J149" s="7" t="s">
        <v>11</v>
      </c>
      <c r="K149" s="8" t="s">
        <v>12</v>
      </c>
      <c r="L149" s="7" t="s">
        <v>13</v>
      </c>
      <c r="M149" s="7" t="s">
        <v>16</v>
      </c>
      <c r="N149" s="19" t="s">
        <v>17</v>
      </c>
      <c r="O149" s="19" t="s">
        <v>18</v>
      </c>
    </row>
    <row r="150" s="23" customFormat="true" ht="6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2"/>
      <c r="O150" s="22"/>
    </row>
    <row r="151" s="26" customFormat="true" ht="15.75" hidden="false" customHeight="true" outlineLevel="0" collapsed="false">
      <c r="A151" s="24" t="n">
        <f aca="false">A143</f>
        <v>55230</v>
      </c>
      <c r="B151" s="24" t="n">
        <f aca="false">B136+B143</f>
        <v>286</v>
      </c>
      <c r="C151" s="24" t="n">
        <f aca="false">C136+C143</f>
        <v>18072</v>
      </c>
      <c r="D151" s="24" t="n">
        <f aca="false">D136+D143</f>
        <v>13656</v>
      </c>
      <c r="E151" s="24" t="n">
        <f aca="false">E136+E143</f>
        <v>77</v>
      </c>
      <c r="F151" s="24" t="n">
        <f aca="false">F136+F143</f>
        <v>121</v>
      </c>
      <c r="G151" s="24" t="n">
        <f aca="false">G136+G143</f>
        <v>17</v>
      </c>
      <c r="H151" s="24" t="n">
        <f aca="false">H136+H143</f>
        <v>59</v>
      </c>
      <c r="I151" s="24" t="n">
        <f aca="false">I136+I143</f>
        <v>6</v>
      </c>
      <c r="J151" s="24" t="n">
        <f aca="false">SUM(B151:I151)</f>
        <v>32294</v>
      </c>
      <c r="K151" s="24" t="n">
        <f aca="false">K136+K143</f>
        <v>545</v>
      </c>
      <c r="L151" s="24" t="n">
        <f aca="false">SUM(J151:K151)</f>
        <v>32839</v>
      </c>
      <c r="M151" s="24" t="n">
        <f aca="false">SUM(A151-L151)</f>
        <v>22391</v>
      </c>
      <c r="N151" s="25" t="n">
        <f aca="false">(L151*100)/A151</f>
        <v>59.4586275574869</v>
      </c>
      <c r="O151" s="25" t="n">
        <f aca="false">(M151*100)/A151</f>
        <v>40.5413724425131</v>
      </c>
    </row>
    <row r="152" s="27" customFormat="true" ht="15.75" hidden="false" customHeight="true" outlineLevel="0" collapsed="false"/>
    <row r="161" customFormat="false" ht="15.75" hidden="false" customHeight="true" outlineLevel="0" collapsed="false">
      <c r="A161" s="2" t="s">
        <v>26</v>
      </c>
      <c r="B161" s="3"/>
      <c r="C161" s="3"/>
      <c r="D161" s="3"/>
    </row>
    <row r="162" customFormat="false" ht="15.75" hidden="false" customHeight="true" outlineLevel="0" collapsed="false">
      <c r="A162" s="3"/>
      <c r="B162" s="3"/>
      <c r="C162" s="3"/>
      <c r="D162" s="3"/>
    </row>
    <row r="164" s="6" customFormat="true" ht="15.75" hidden="false" customHeight="true" outlineLevel="0" collapsed="false">
      <c r="A164" s="4" t="s">
        <v>1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s="6" customFormat="true" ht="27" hidden="false" customHeight="true" outlineLevel="0" collapsed="false">
      <c r="A165" s="7" t="s">
        <v>2</v>
      </c>
      <c r="B165" s="8" t="s">
        <v>3</v>
      </c>
      <c r="C165" s="8" t="s">
        <v>4</v>
      </c>
      <c r="D165" s="8" t="s">
        <v>5</v>
      </c>
      <c r="E165" s="8" t="s">
        <v>6</v>
      </c>
      <c r="F165" s="8" t="s">
        <v>7</v>
      </c>
      <c r="G165" s="8" t="s">
        <v>8</v>
      </c>
      <c r="H165" s="8" t="s">
        <v>9</v>
      </c>
      <c r="I165" s="7" t="s">
        <v>10</v>
      </c>
      <c r="J165" s="7" t="s">
        <v>11</v>
      </c>
      <c r="K165" s="8" t="s">
        <v>12</v>
      </c>
      <c r="L165" s="7" t="s">
        <v>13</v>
      </c>
      <c r="M165" s="9"/>
      <c r="N165" s="9"/>
      <c r="O165" s="9"/>
      <c r="P165" s="9"/>
      <c r="Q165" s="9"/>
    </row>
    <row r="166" s="6" customFormat="true" ht="6" hidden="false" customHeight="true" outlineLevel="0" collapsed="false"/>
    <row r="167" s="6" customFormat="true" ht="15.75" hidden="false" customHeight="true" outlineLevel="0" collapsed="false">
      <c r="A167" s="10" t="n">
        <v>679</v>
      </c>
      <c r="B167" s="11" t="n">
        <v>15</v>
      </c>
      <c r="C167" s="11" t="n">
        <v>54</v>
      </c>
      <c r="D167" s="11" t="n">
        <v>100</v>
      </c>
      <c r="E167" s="11" t="n">
        <v>0</v>
      </c>
      <c r="F167" s="11" t="n">
        <v>3</v>
      </c>
      <c r="G167" s="11" t="n">
        <v>0</v>
      </c>
      <c r="H167" s="11" t="n">
        <v>0</v>
      </c>
      <c r="I167" s="11" t="n">
        <v>1</v>
      </c>
      <c r="J167" s="11" t="n">
        <f aca="false">SUM(B167:I167)</f>
        <v>173</v>
      </c>
      <c r="K167" s="11" t="n">
        <v>1</v>
      </c>
      <c r="L167" s="11" t="n">
        <f aca="false">SUM(J167:K167)</f>
        <v>174</v>
      </c>
    </row>
    <row r="168" s="6" customFormat="true" ht="15.75" hidden="false" customHeight="true" outlineLevel="0" collapsed="false">
      <c r="A168" s="10" t="n">
        <v>696</v>
      </c>
      <c r="B168" s="11" t="n">
        <v>5</v>
      </c>
      <c r="C168" s="11" t="n">
        <v>44</v>
      </c>
      <c r="D168" s="11" t="n">
        <v>54</v>
      </c>
      <c r="E168" s="11" t="n">
        <v>1</v>
      </c>
      <c r="F168" s="11" t="n">
        <v>2</v>
      </c>
      <c r="G168" s="11" t="n">
        <v>0</v>
      </c>
      <c r="H168" s="11" t="n">
        <v>1</v>
      </c>
      <c r="I168" s="11" t="n">
        <v>0</v>
      </c>
      <c r="J168" s="11" t="n">
        <f aca="false">SUM(B168:I168)</f>
        <v>107</v>
      </c>
      <c r="K168" s="11" t="n">
        <v>6</v>
      </c>
      <c r="L168" s="11" t="n">
        <f aca="false">SUM(J168:K168)</f>
        <v>113</v>
      </c>
    </row>
    <row r="169" s="6" customFormat="true" ht="15.75" hidden="false" customHeight="true" outlineLevel="0" collapsed="false">
      <c r="A169" s="10" t="n">
        <v>2202</v>
      </c>
      <c r="B169" s="11" t="n">
        <v>20</v>
      </c>
      <c r="C169" s="11" t="n">
        <v>116</v>
      </c>
      <c r="D169" s="11" t="n">
        <v>99</v>
      </c>
      <c r="E169" s="11" t="n">
        <v>2</v>
      </c>
      <c r="F169" s="11" t="n">
        <v>5</v>
      </c>
      <c r="G169" s="11" t="n">
        <v>1</v>
      </c>
      <c r="H169" s="11" t="n">
        <v>0</v>
      </c>
      <c r="I169" s="11" t="n">
        <v>0</v>
      </c>
      <c r="J169" s="11" t="n">
        <f aca="false">SUM(B169:I169)</f>
        <v>243</v>
      </c>
      <c r="K169" s="11" t="n">
        <v>4</v>
      </c>
      <c r="L169" s="11" t="n">
        <f aca="false">SUM(J169:K169)</f>
        <v>247</v>
      </c>
    </row>
    <row r="170" s="6" customFormat="true" ht="15.75" hidden="false" customHeight="true" outlineLevel="0" collapsed="false">
      <c r="B170" s="11" t="n">
        <f aca="false">SUM(B167:B169)</f>
        <v>40</v>
      </c>
      <c r="C170" s="11" t="n">
        <f aca="false">SUM(C167:C169)</f>
        <v>214</v>
      </c>
      <c r="D170" s="11" t="n">
        <f aca="false">SUM(D167:D169)</f>
        <v>253</v>
      </c>
      <c r="E170" s="11" t="n">
        <f aca="false">SUM(E167:E169)</f>
        <v>3</v>
      </c>
      <c r="F170" s="11" t="n">
        <f aca="false">SUM(F167:F169)</f>
        <v>10</v>
      </c>
      <c r="G170" s="11" t="n">
        <f aca="false">SUM(G167:G169)</f>
        <v>1</v>
      </c>
      <c r="H170" s="11" t="n">
        <f aca="false">SUM(H167:H169)</f>
        <v>1</v>
      </c>
      <c r="I170" s="11" t="n">
        <f aca="false">SUM(I167:I169)</f>
        <v>1</v>
      </c>
      <c r="J170" s="11" t="n">
        <f aca="false">SUM(J167:J169)</f>
        <v>523</v>
      </c>
      <c r="K170" s="11" t="n">
        <f aca="false">SUM(K167:K169)</f>
        <v>11</v>
      </c>
      <c r="L170" s="11" t="n">
        <f aca="false">SUM(L167:L169)</f>
        <v>534</v>
      </c>
    </row>
    <row r="171" s="6" customFormat="true" ht="15.75" hidden="false" customHeight="true" outlineLevel="0" collapsed="false"/>
    <row r="172" s="6" customFormat="true" ht="15.75" hidden="false" customHeight="true" outlineLevel="0" collapsed="false"/>
    <row r="173" s="6" customFormat="true" ht="15.75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4"/>
      <c r="I173" s="15"/>
      <c r="J173" s="15"/>
      <c r="K173" s="13"/>
      <c r="L173" s="13"/>
      <c r="M173" s="13"/>
      <c r="N173" s="13"/>
      <c r="O173" s="13"/>
      <c r="P173" s="16"/>
      <c r="Q173" s="16"/>
    </row>
    <row r="174" s="6" customFormat="true" ht="15.75" hidden="false" customHeight="true" outlineLevel="0" collapsed="false">
      <c r="A174" s="4" t="s">
        <v>14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8"/>
      <c r="Q174" s="18"/>
    </row>
    <row r="175" s="20" customFormat="true" ht="27" hidden="false" customHeight="true" outlineLevel="0" collapsed="false">
      <c r="A175" s="7" t="s">
        <v>15</v>
      </c>
      <c r="B175" s="8" t="s">
        <v>3</v>
      </c>
      <c r="C175" s="8" t="s">
        <v>4</v>
      </c>
      <c r="D175" s="8" t="s">
        <v>5</v>
      </c>
      <c r="E175" s="8" t="s">
        <v>6</v>
      </c>
      <c r="F175" s="8" t="s">
        <v>7</v>
      </c>
      <c r="G175" s="8" t="s">
        <v>8</v>
      </c>
      <c r="H175" s="8" t="s">
        <v>9</v>
      </c>
      <c r="I175" s="7" t="s">
        <v>10</v>
      </c>
      <c r="J175" s="7" t="s">
        <v>11</v>
      </c>
      <c r="K175" s="8" t="s">
        <v>12</v>
      </c>
      <c r="L175" s="7" t="s">
        <v>13</v>
      </c>
      <c r="M175" s="7" t="s">
        <v>16</v>
      </c>
      <c r="N175" s="19" t="s">
        <v>17</v>
      </c>
      <c r="O175" s="19" t="s">
        <v>18</v>
      </c>
    </row>
    <row r="176" s="23" customFormat="true" ht="6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2"/>
      <c r="O176" s="22"/>
    </row>
    <row r="177" s="26" customFormat="true" ht="15.75" hidden="false" customHeight="true" outlineLevel="0" collapsed="false">
      <c r="A177" s="24" t="n">
        <v>99043</v>
      </c>
      <c r="B177" s="24" t="n">
        <v>2290</v>
      </c>
      <c r="C177" s="24" t="n">
        <v>24425</v>
      </c>
      <c r="D177" s="24" t="n">
        <v>19320</v>
      </c>
      <c r="E177" s="24" t="n">
        <v>283</v>
      </c>
      <c r="F177" s="24" t="n">
        <v>548</v>
      </c>
      <c r="G177" s="24" t="n">
        <v>73</v>
      </c>
      <c r="H177" s="24" t="n">
        <v>286</v>
      </c>
      <c r="I177" s="24" t="n">
        <v>38</v>
      </c>
      <c r="J177" s="24" t="n">
        <f aca="false">SUM(B177:I177)</f>
        <v>47263</v>
      </c>
      <c r="K177" s="24" t="n">
        <v>1201</v>
      </c>
      <c r="L177" s="24" t="n">
        <f aca="false">SUM(J177:K177)</f>
        <v>48464</v>
      </c>
      <c r="M177" s="24" t="n">
        <f aca="false">SUM(A177-L177)</f>
        <v>50579</v>
      </c>
      <c r="N177" s="25" t="n">
        <f aca="false">(L177*100)/A177</f>
        <v>48.9322819381481</v>
      </c>
      <c r="O177" s="25" t="n">
        <f aca="false">(M177*100)/A177</f>
        <v>51.0677180618519</v>
      </c>
    </row>
    <row r="178" s="27" customFormat="true" ht="15.75" hidden="false" customHeight="true" outlineLevel="0" collapsed="false"/>
    <row r="179" s="6" customFormat="true" ht="15.75" hidden="false" customHeight="true" outlineLevel="0" collapsed="false"/>
    <row r="182" s="6" customFormat="true" ht="15.75" hidden="false" customHeight="true" outlineLevel="0" collapsed="false">
      <c r="A182" s="4" t="s">
        <v>22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8"/>
      <c r="Q182" s="18"/>
    </row>
    <row r="183" s="20" customFormat="true" ht="27" hidden="false" customHeight="true" outlineLevel="0" collapsed="false">
      <c r="A183" s="7" t="s">
        <v>15</v>
      </c>
      <c r="B183" s="8" t="s">
        <v>3</v>
      </c>
      <c r="C183" s="8" t="s">
        <v>4</v>
      </c>
      <c r="D183" s="8" t="s">
        <v>5</v>
      </c>
      <c r="E183" s="8" t="s">
        <v>6</v>
      </c>
      <c r="F183" s="8" t="s">
        <v>7</v>
      </c>
      <c r="G183" s="8" t="s">
        <v>8</v>
      </c>
      <c r="H183" s="8" t="s">
        <v>9</v>
      </c>
      <c r="I183" s="7" t="s">
        <v>10</v>
      </c>
      <c r="J183" s="7" t="s">
        <v>11</v>
      </c>
      <c r="K183" s="8" t="s">
        <v>12</v>
      </c>
      <c r="L183" s="7" t="s">
        <v>13</v>
      </c>
      <c r="M183" s="7" t="s">
        <v>16</v>
      </c>
      <c r="N183" s="19" t="s">
        <v>17</v>
      </c>
      <c r="O183" s="19" t="s">
        <v>18</v>
      </c>
    </row>
    <row r="184" s="23" customFormat="true" ht="6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2"/>
      <c r="O184" s="22"/>
    </row>
    <row r="185" s="26" customFormat="true" ht="15.75" hidden="false" customHeight="true" outlineLevel="0" collapsed="false">
      <c r="A185" s="24" t="n">
        <f aca="false">A177</f>
        <v>99043</v>
      </c>
      <c r="B185" s="24" t="n">
        <f aca="false">B170+B177</f>
        <v>2330</v>
      </c>
      <c r="C185" s="24" t="n">
        <f aca="false">C170+C177</f>
        <v>24639</v>
      </c>
      <c r="D185" s="24" t="n">
        <f aca="false">D170+D177</f>
        <v>19573</v>
      </c>
      <c r="E185" s="24" t="n">
        <f aca="false">E170+E177</f>
        <v>286</v>
      </c>
      <c r="F185" s="24" t="n">
        <f aca="false">F170+F177</f>
        <v>558</v>
      </c>
      <c r="G185" s="24" t="n">
        <f aca="false">G170+G177</f>
        <v>74</v>
      </c>
      <c r="H185" s="24" t="n">
        <f aca="false">H170+H177</f>
        <v>287</v>
      </c>
      <c r="I185" s="24" t="n">
        <f aca="false">I170+I177</f>
        <v>39</v>
      </c>
      <c r="J185" s="24" t="n">
        <f aca="false">SUM(B185:I185)</f>
        <v>47786</v>
      </c>
      <c r="K185" s="24" t="n">
        <f aca="false">K170+K177</f>
        <v>1212</v>
      </c>
      <c r="L185" s="24" t="n">
        <f aca="false">SUM(J185:K185)</f>
        <v>48998</v>
      </c>
      <c r="M185" s="24" t="n">
        <f aca="false">SUM(A185-L185)</f>
        <v>50045</v>
      </c>
      <c r="N185" s="25" t="n">
        <f aca="false">(L185*100)/A185</f>
        <v>49.4714416970407</v>
      </c>
      <c r="O185" s="25" t="n">
        <f aca="false">(M185*100)/A185</f>
        <v>50.5285583029593</v>
      </c>
    </row>
    <row r="186" s="27" customFormat="true" ht="15.75" hidden="false" customHeight="true" outlineLevel="0" collapsed="false"/>
    <row r="193" customFormat="false" ht="15.75" hidden="false" customHeight="true" outlineLevel="0" collapsed="false">
      <c r="A193" s="2" t="s">
        <v>27</v>
      </c>
      <c r="B193" s="3"/>
      <c r="C193" s="3"/>
      <c r="D193" s="3"/>
    </row>
    <row r="194" customFormat="false" ht="15.75" hidden="false" customHeight="true" outlineLevel="0" collapsed="false">
      <c r="A194" s="3"/>
      <c r="B194" s="3"/>
      <c r="C194" s="3"/>
      <c r="D194" s="3"/>
    </row>
    <row r="196" s="6" customFormat="true" ht="15.75" hidden="false" customHeight="true" outlineLevel="0" collapsed="false">
      <c r="A196" s="4" t="s">
        <v>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s="6" customFormat="true" ht="27" hidden="false" customHeight="true" outlineLevel="0" collapsed="false">
      <c r="A197" s="7" t="s">
        <v>2</v>
      </c>
      <c r="B197" s="8" t="s">
        <v>3</v>
      </c>
      <c r="C197" s="8" t="s">
        <v>4</v>
      </c>
      <c r="D197" s="8" t="s">
        <v>5</v>
      </c>
      <c r="E197" s="8" t="s">
        <v>6</v>
      </c>
      <c r="F197" s="8" t="s">
        <v>7</v>
      </c>
      <c r="G197" s="8" t="s">
        <v>8</v>
      </c>
      <c r="H197" s="8" t="s">
        <v>9</v>
      </c>
      <c r="I197" s="7" t="s">
        <v>10</v>
      </c>
      <c r="J197" s="7" t="s">
        <v>11</v>
      </c>
      <c r="K197" s="8" t="s">
        <v>12</v>
      </c>
      <c r="L197" s="7" t="s">
        <v>13</v>
      </c>
      <c r="M197" s="9"/>
      <c r="N197" s="9"/>
      <c r="O197" s="9"/>
      <c r="P197" s="9"/>
      <c r="Q197" s="9"/>
    </row>
    <row r="198" s="6" customFormat="true" ht="6" hidden="false" customHeight="true" outlineLevel="0" collapsed="false"/>
    <row r="199" s="6" customFormat="true" ht="15.75" hidden="false" customHeight="true" outlineLevel="0" collapsed="false">
      <c r="A199" s="10" t="n">
        <v>440</v>
      </c>
      <c r="B199" s="11" t="n">
        <v>34</v>
      </c>
      <c r="C199" s="11" t="n">
        <v>118</v>
      </c>
      <c r="D199" s="11" t="n">
        <v>112</v>
      </c>
      <c r="E199" s="11" t="n">
        <v>7</v>
      </c>
      <c r="F199" s="11" t="n">
        <v>11</v>
      </c>
      <c r="G199" s="11" t="n">
        <v>1</v>
      </c>
      <c r="H199" s="11" t="n">
        <v>3</v>
      </c>
      <c r="I199" s="11" t="n">
        <v>0</v>
      </c>
      <c r="J199" s="11" t="n">
        <f aca="false">SUM(B199:I199)</f>
        <v>286</v>
      </c>
      <c r="K199" s="11" t="n">
        <v>20</v>
      </c>
      <c r="L199" s="11" t="n">
        <f aca="false">SUM(J199:K199)</f>
        <v>306</v>
      </c>
    </row>
    <row r="200" s="6" customFormat="true" ht="15.75" hidden="false" customHeight="true" outlineLevel="0" collapsed="false">
      <c r="B200" s="11" t="n">
        <f aca="false">SUM(B199:B199)</f>
        <v>34</v>
      </c>
      <c r="C200" s="11" t="n">
        <f aca="false">SUM(C199:C199)</f>
        <v>118</v>
      </c>
      <c r="D200" s="11" t="n">
        <f aca="false">SUM(D199:D199)</f>
        <v>112</v>
      </c>
      <c r="E200" s="11" t="n">
        <f aca="false">SUM(E199:E199)</f>
        <v>7</v>
      </c>
      <c r="F200" s="11" t="n">
        <f aca="false">SUM(F199:F199)</f>
        <v>11</v>
      </c>
      <c r="G200" s="11" t="n">
        <f aca="false">SUM(G199:G199)</f>
        <v>1</v>
      </c>
      <c r="H200" s="11" t="n">
        <f aca="false">SUM(H199:H199)</f>
        <v>3</v>
      </c>
      <c r="I200" s="11" t="n">
        <f aca="false">SUM(I199:I199)</f>
        <v>0</v>
      </c>
      <c r="J200" s="11" t="n">
        <f aca="false">SUM(J199:J199)</f>
        <v>286</v>
      </c>
      <c r="K200" s="11" t="n">
        <f aca="false">SUM(K199:K199)</f>
        <v>20</v>
      </c>
      <c r="L200" s="11" t="n">
        <f aca="false">SUM(L199:L199)</f>
        <v>306</v>
      </c>
    </row>
    <row r="201" s="6" customFormat="true" ht="15.75" hidden="false" customHeight="true" outlineLevel="0" collapsed="false"/>
    <row r="202" s="6" customFormat="true" ht="15.75" hidden="false" customHeight="true" outlineLevel="0" collapsed="false"/>
    <row r="203" s="6" customFormat="true" ht="15.75" hidden="false" customHeight="true" outlineLevel="0" collapsed="false">
      <c r="A203" s="12"/>
      <c r="B203" s="13"/>
      <c r="C203" s="13"/>
      <c r="D203" s="13"/>
      <c r="E203" s="13"/>
      <c r="F203" s="13"/>
      <c r="G203" s="13"/>
      <c r="H203" s="14"/>
      <c r="I203" s="15"/>
      <c r="J203" s="15"/>
      <c r="K203" s="13"/>
      <c r="L203" s="13"/>
      <c r="M203" s="13"/>
      <c r="N203" s="13"/>
      <c r="O203" s="13"/>
      <c r="P203" s="16"/>
      <c r="Q203" s="16"/>
    </row>
    <row r="204" s="6" customFormat="true" ht="15.75" hidden="false" customHeight="true" outlineLevel="0" collapsed="false">
      <c r="A204" s="4" t="s">
        <v>14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8"/>
      <c r="Q204" s="18"/>
    </row>
    <row r="205" s="20" customFormat="true" ht="27" hidden="false" customHeight="true" outlineLevel="0" collapsed="false">
      <c r="A205" s="7" t="s">
        <v>15</v>
      </c>
      <c r="B205" s="8" t="s">
        <v>3</v>
      </c>
      <c r="C205" s="8" t="s">
        <v>4</v>
      </c>
      <c r="D205" s="8" t="s">
        <v>5</v>
      </c>
      <c r="E205" s="8" t="s">
        <v>6</v>
      </c>
      <c r="F205" s="8" t="s">
        <v>7</v>
      </c>
      <c r="G205" s="8" t="s">
        <v>8</v>
      </c>
      <c r="H205" s="8" t="s">
        <v>9</v>
      </c>
      <c r="I205" s="7" t="s">
        <v>10</v>
      </c>
      <c r="J205" s="7" t="s">
        <v>11</v>
      </c>
      <c r="K205" s="8" t="s">
        <v>12</v>
      </c>
      <c r="L205" s="7" t="s">
        <v>13</v>
      </c>
      <c r="M205" s="7" t="s">
        <v>16</v>
      </c>
      <c r="N205" s="19" t="s">
        <v>17</v>
      </c>
      <c r="O205" s="19" t="s">
        <v>18</v>
      </c>
    </row>
    <row r="206" s="23" customFormat="true" ht="6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2"/>
      <c r="O206" s="22"/>
    </row>
    <row r="207" s="26" customFormat="true" ht="15.75" hidden="false" customHeight="true" outlineLevel="0" collapsed="false">
      <c r="A207" s="24" t="n">
        <v>54688</v>
      </c>
      <c r="B207" s="24" t="n">
        <v>2282</v>
      </c>
      <c r="C207" s="24" t="n">
        <v>14144</v>
      </c>
      <c r="D207" s="24" t="n">
        <v>5285</v>
      </c>
      <c r="E207" s="24" t="n">
        <v>571</v>
      </c>
      <c r="F207" s="24" t="n">
        <v>272</v>
      </c>
      <c r="G207" s="24" t="n">
        <v>192</v>
      </c>
      <c r="H207" s="24" t="n">
        <v>69</v>
      </c>
      <c r="I207" s="24" t="n">
        <v>19</v>
      </c>
      <c r="J207" s="24" t="n">
        <f aca="false">SUM(B207:I207)</f>
        <v>22834</v>
      </c>
      <c r="K207" s="24" t="n">
        <v>1352</v>
      </c>
      <c r="L207" s="24" t="n">
        <f aca="false">SUM(J207:K207)</f>
        <v>24186</v>
      </c>
      <c r="M207" s="24" t="n">
        <f aca="false">SUM(A207-L207)</f>
        <v>30502</v>
      </c>
      <c r="N207" s="25" t="n">
        <f aca="false">(L207*100)/A207</f>
        <v>44.2254242246928</v>
      </c>
      <c r="O207" s="25" t="n">
        <f aca="false">(M207*100)/A207</f>
        <v>55.7745757753072</v>
      </c>
    </row>
    <row r="208" s="27" customFormat="true" ht="15.75" hidden="false" customHeight="true" outlineLevel="0" collapsed="false"/>
    <row r="209" s="6" customFormat="true" ht="15.75" hidden="false" customHeight="true" outlineLevel="0" collapsed="false"/>
    <row r="212" s="6" customFormat="true" ht="15.75" hidden="false" customHeight="true" outlineLevel="0" collapsed="false">
      <c r="A212" s="4" t="s">
        <v>22</v>
      </c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8"/>
      <c r="Q212" s="18"/>
    </row>
    <row r="213" s="20" customFormat="true" ht="27" hidden="false" customHeight="true" outlineLevel="0" collapsed="false">
      <c r="A213" s="7" t="s">
        <v>15</v>
      </c>
      <c r="B213" s="8" t="s">
        <v>3</v>
      </c>
      <c r="C213" s="8" t="s">
        <v>4</v>
      </c>
      <c r="D213" s="8" t="s">
        <v>5</v>
      </c>
      <c r="E213" s="8" t="s">
        <v>6</v>
      </c>
      <c r="F213" s="8" t="s">
        <v>7</v>
      </c>
      <c r="G213" s="8" t="s">
        <v>8</v>
      </c>
      <c r="H213" s="8" t="s">
        <v>9</v>
      </c>
      <c r="I213" s="7" t="s">
        <v>10</v>
      </c>
      <c r="J213" s="7" t="s">
        <v>11</v>
      </c>
      <c r="K213" s="8" t="s">
        <v>12</v>
      </c>
      <c r="L213" s="7" t="s">
        <v>13</v>
      </c>
      <c r="M213" s="7" t="s">
        <v>16</v>
      </c>
      <c r="N213" s="19" t="s">
        <v>17</v>
      </c>
      <c r="O213" s="19" t="s">
        <v>18</v>
      </c>
    </row>
    <row r="214" s="23" customFormat="true" ht="6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2"/>
      <c r="O214" s="22"/>
    </row>
    <row r="215" s="26" customFormat="true" ht="15.75" hidden="false" customHeight="true" outlineLevel="0" collapsed="false">
      <c r="A215" s="24" t="n">
        <f aca="false">A207</f>
        <v>54688</v>
      </c>
      <c r="B215" s="24" t="n">
        <f aca="false">B200+B207</f>
        <v>2316</v>
      </c>
      <c r="C215" s="24" t="n">
        <f aca="false">C200+C207</f>
        <v>14262</v>
      </c>
      <c r="D215" s="24" t="n">
        <f aca="false">D200+D207</f>
        <v>5397</v>
      </c>
      <c r="E215" s="24" t="n">
        <f aca="false">E200+E207</f>
        <v>578</v>
      </c>
      <c r="F215" s="24" t="n">
        <f aca="false">F200+F207</f>
        <v>283</v>
      </c>
      <c r="G215" s="24" t="n">
        <f aca="false">G200+G207</f>
        <v>193</v>
      </c>
      <c r="H215" s="24" t="n">
        <f aca="false">H200+H207</f>
        <v>72</v>
      </c>
      <c r="I215" s="24" t="n">
        <f aca="false">I200+I207</f>
        <v>19</v>
      </c>
      <c r="J215" s="24" t="n">
        <f aca="false">SUM(B215:I215)</f>
        <v>23120</v>
      </c>
      <c r="K215" s="24" t="n">
        <f aca="false">K200+K207</f>
        <v>1372</v>
      </c>
      <c r="L215" s="24" t="n">
        <f aca="false">SUM(J215:K215)</f>
        <v>24492</v>
      </c>
      <c r="M215" s="24" t="n">
        <f aca="false">SUM(A215-L215)</f>
        <v>30196</v>
      </c>
      <c r="N215" s="25" t="n">
        <f aca="false">(L215*100)/A215</f>
        <v>44.784961966062</v>
      </c>
      <c r="O215" s="25" t="n">
        <f aca="false">(M215*100)/A215</f>
        <v>55.215038033938</v>
      </c>
    </row>
    <row r="216" s="27" customFormat="true" ht="15.75" hidden="false" customHeight="true" outlineLevel="0" collapsed="false"/>
    <row r="225" customFormat="false" ht="15.75" hidden="false" customHeight="true" outlineLevel="0" collapsed="false">
      <c r="A225" s="2" t="s">
        <v>28</v>
      </c>
      <c r="B225" s="3"/>
      <c r="C225" s="3"/>
      <c r="D225" s="3"/>
    </row>
    <row r="226" customFormat="false" ht="15.75" hidden="false" customHeight="true" outlineLevel="0" collapsed="false">
      <c r="A226" s="3"/>
      <c r="B226" s="3"/>
      <c r="C226" s="3"/>
      <c r="D226" s="3"/>
    </row>
    <row r="228" s="6" customFormat="true" ht="15.75" hidden="false" customHeight="true" outlineLevel="0" collapsed="false">
      <c r="A228" s="4" t="s">
        <v>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s="6" customFormat="true" ht="27" hidden="false" customHeight="true" outlineLevel="0" collapsed="false">
      <c r="A229" s="7" t="s">
        <v>2</v>
      </c>
      <c r="B229" s="8" t="s">
        <v>3</v>
      </c>
      <c r="C229" s="8" t="s">
        <v>4</v>
      </c>
      <c r="D229" s="8" t="s">
        <v>5</v>
      </c>
      <c r="E229" s="8" t="s">
        <v>6</v>
      </c>
      <c r="F229" s="8" t="s">
        <v>7</v>
      </c>
      <c r="G229" s="8" t="s">
        <v>8</v>
      </c>
      <c r="H229" s="8" t="s">
        <v>9</v>
      </c>
      <c r="I229" s="7" t="s">
        <v>10</v>
      </c>
      <c r="J229" s="7" t="s">
        <v>11</v>
      </c>
      <c r="K229" s="8" t="s">
        <v>12</v>
      </c>
      <c r="L229" s="7" t="s">
        <v>13</v>
      </c>
      <c r="M229" s="9"/>
      <c r="N229" s="9"/>
      <c r="O229" s="9"/>
      <c r="P229" s="9"/>
      <c r="Q229" s="9"/>
    </row>
    <row r="230" s="6" customFormat="true" ht="6" hidden="false" customHeight="true" outlineLevel="0" collapsed="false"/>
    <row r="231" s="6" customFormat="true" ht="15.75" hidden="false" customHeight="true" outlineLevel="0" collapsed="false">
      <c r="A231" s="11" t="n">
        <v>1518</v>
      </c>
      <c r="B231" s="11" t="n">
        <v>33</v>
      </c>
      <c r="C231" s="11" t="n">
        <v>218</v>
      </c>
      <c r="D231" s="11" t="n">
        <v>215</v>
      </c>
      <c r="E231" s="11" t="n">
        <v>6</v>
      </c>
      <c r="F231" s="11" t="n">
        <v>6</v>
      </c>
      <c r="G231" s="11" t="n">
        <v>2</v>
      </c>
      <c r="H231" s="11" t="n">
        <v>0</v>
      </c>
      <c r="I231" s="11" t="n">
        <v>0</v>
      </c>
      <c r="J231" s="11" t="n">
        <f aca="false">SUM(B231:I231)</f>
        <v>480</v>
      </c>
      <c r="K231" s="11" t="n">
        <v>13</v>
      </c>
      <c r="L231" s="11" t="n">
        <f aca="false">SUM(J231:K231)</f>
        <v>493</v>
      </c>
    </row>
    <row r="232" s="6" customFormat="true" ht="15.75" hidden="false" customHeight="true" outlineLevel="0" collapsed="false">
      <c r="A232" s="11" t="n">
        <v>1847</v>
      </c>
      <c r="B232" s="11" t="n">
        <v>35</v>
      </c>
      <c r="C232" s="11" t="n">
        <v>138</v>
      </c>
      <c r="D232" s="11" t="n">
        <v>249</v>
      </c>
      <c r="E232" s="11" t="n">
        <v>1</v>
      </c>
      <c r="F232" s="11" t="n">
        <v>4</v>
      </c>
      <c r="G232" s="11" t="n">
        <v>1</v>
      </c>
      <c r="H232" s="11" t="n">
        <v>0</v>
      </c>
      <c r="I232" s="11" t="n">
        <v>0</v>
      </c>
      <c r="J232" s="11" t="n">
        <f aca="false">SUM(B232:I232)</f>
        <v>428</v>
      </c>
      <c r="K232" s="11" t="n">
        <v>8</v>
      </c>
      <c r="L232" s="11" t="n">
        <f aca="false">SUM(J232:K232)</f>
        <v>436</v>
      </c>
    </row>
    <row r="233" s="6" customFormat="true" ht="15.75" hidden="false" customHeight="true" outlineLevel="0" collapsed="false">
      <c r="B233" s="11" t="n">
        <f aca="false">SUM(B231:B232)</f>
        <v>68</v>
      </c>
      <c r="C233" s="11" t="n">
        <f aca="false">SUM(C231:C232)</f>
        <v>356</v>
      </c>
      <c r="D233" s="11" t="n">
        <f aca="false">SUM(D231:D232)</f>
        <v>464</v>
      </c>
      <c r="E233" s="11" t="n">
        <f aca="false">SUM(E231:E232)</f>
        <v>7</v>
      </c>
      <c r="F233" s="11" t="n">
        <f aca="false">SUM(F231:F232)</f>
        <v>10</v>
      </c>
      <c r="G233" s="11" t="n">
        <f aca="false">SUM(G231:G232)</f>
        <v>3</v>
      </c>
      <c r="H233" s="11" t="n">
        <f aca="false">SUM(H231:H232)</f>
        <v>0</v>
      </c>
      <c r="I233" s="11" t="n">
        <f aca="false">SUM(I231:I232)</f>
        <v>0</v>
      </c>
      <c r="J233" s="11" t="n">
        <f aca="false">SUM(J231:J232)</f>
        <v>908</v>
      </c>
      <c r="K233" s="11" t="n">
        <f aca="false">SUM(K231:K232)</f>
        <v>21</v>
      </c>
      <c r="L233" s="11" t="n">
        <f aca="false">SUM(L231:L232)</f>
        <v>929</v>
      </c>
    </row>
    <row r="234" s="6" customFormat="true" ht="15.75" hidden="false" customHeight="true" outlineLevel="0" collapsed="false"/>
    <row r="235" s="6" customFormat="true" ht="15.75" hidden="false" customHeight="true" outlineLevel="0" collapsed="false"/>
    <row r="236" s="6" customFormat="true" ht="15.75" hidden="false" customHeight="true" outlineLevel="0" collapsed="false">
      <c r="A236" s="12"/>
      <c r="B236" s="13"/>
      <c r="C236" s="13"/>
      <c r="D236" s="13"/>
      <c r="E236" s="13"/>
      <c r="F236" s="13"/>
      <c r="G236" s="13"/>
      <c r="H236" s="14"/>
      <c r="I236" s="15"/>
      <c r="J236" s="15"/>
      <c r="K236" s="13"/>
      <c r="L236" s="13"/>
      <c r="M236" s="13"/>
      <c r="N236" s="13"/>
      <c r="O236" s="13"/>
      <c r="P236" s="16"/>
      <c r="Q236" s="16"/>
    </row>
    <row r="237" s="6" customFormat="true" ht="15.75" hidden="false" customHeight="true" outlineLevel="0" collapsed="false">
      <c r="A237" s="4" t="s">
        <v>14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8"/>
      <c r="Q237" s="18"/>
    </row>
    <row r="238" s="20" customFormat="true" ht="27" hidden="false" customHeight="true" outlineLevel="0" collapsed="false">
      <c r="A238" s="7" t="s">
        <v>15</v>
      </c>
      <c r="B238" s="8" t="s">
        <v>3</v>
      </c>
      <c r="C238" s="8" t="s">
        <v>4</v>
      </c>
      <c r="D238" s="8" t="s">
        <v>5</v>
      </c>
      <c r="E238" s="8" t="s">
        <v>6</v>
      </c>
      <c r="F238" s="8" t="s">
        <v>7</v>
      </c>
      <c r="G238" s="8" t="s">
        <v>8</v>
      </c>
      <c r="H238" s="8" t="s">
        <v>9</v>
      </c>
      <c r="I238" s="7" t="s">
        <v>10</v>
      </c>
      <c r="J238" s="7" t="s">
        <v>11</v>
      </c>
      <c r="K238" s="8" t="s">
        <v>12</v>
      </c>
      <c r="L238" s="7" t="s">
        <v>13</v>
      </c>
      <c r="M238" s="7" t="s">
        <v>16</v>
      </c>
      <c r="N238" s="19" t="s">
        <v>17</v>
      </c>
      <c r="O238" s="19" t="s">
        <v>18</v>
      </c>
    </row>
    <row r="239" s="23" customFormat="true" ht="6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2"/>
      <c r="O239" s="22"/>
    </row>
    <row r="240" s="26" customFormat="true" ht="15.75" hidden="false" customHeight="true" outlineLevel="0" collapsed="false">
      <c r="A240" s="24" t="n">
        <v>76976</v>
      </c>
      <c r="B240" s="24" t="n">
        <v>1210</v>
      </c>
      <c r="C240" s="24" t="n">
        <v>20435</v>
      </c>
      <c r="D240" s="24" t="n">
        <v>16062</v>
      </c>
      <c r="E240" s="24" t="n">
        <v>711</v>
      </c>
      <c r="F240" s="24" t="n">
        <v>367</v>
      </c>
      <c r="G240" s="24" t="n">
        <v>215</v>
      </c>
      <c r="H240" s="24" t="n">
        <v>80</v>
      </c>
      <c r="I240" s="24" t="n">
        <v>43</v>
      </c>
      <c r="J240" s="24" t="n">
        <f aca="false">SUM(B240:I240)</f>
        <v>39123</v>
      </c>
      <c r="K240" s="24" t="n">
        <v>2073</v>
      </c>
      <c r="L240" s="24" t="n">
        <f aca="false">SUM(J240:K240)</f>
        <v>41196</v>
      </c>
      <c r="M240" s="24" t="n">
        <f aca="false">SUM(A240-L240)</f>
        <v>35780</v>
      </c>
      <c r="N240" s="25" t="n">
        <f aca="false">(L240*100)/A240</f>
        <v>53.5179796300146</v>
      </c>
      <c r="O240" s="25" t="n">
        <f aca="false">(M240*100)/A240</f>
        <v>46.4820203699855</v>
      </c>
    </row>
    <row r="241" s="27" customFormat="true" ht="15.75" hidden="false" customHeight="true" outlineLevel="0" collapsed="false"/>
    <row r="242" s="6" customFormat="true" ht="15.75" hidden="false" customHeight="true" outlineLevel="0" collapsed="false"/>
    <row r="245" s="6" customFormat="true" ht="15.75" hidden="false" customHeight="true" outlineLevel="0" collapsed="false">
      <c r="A245" s="4" t="s">
        <v>22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8"/>
      <c r="Q245" s="18"/>
    </row>
    <row r="246" s="20" customFormat="true" ht="27" hidden="false" customHeight="true" outlineLevel="0" collapsed="false">
      <c r="A246" s="7" t="s">
        <v>15</v>
      </c>
      <c r="B246" s="8" t="s">
        <v>3</v>
      </c>
      <c r="C246" s="8" t="s">
        <v>4</v>
      </c>
      <c r="D246" s="8" t="s">
        <v>5</v>
      </c>
      <c r="E246" s="8" t="s">
        <v>6</v>
      </c>
      <c r="F246" s="8" t="s">
        <v>7</v>
      </c>
      <c r="G246" s="8" t="s">
        <v>8</v>
      </c>
      <c r="H246" s="8" t="s">
        <v>9</v>
      </c>
      <c r="I246" s="7" t="s">
        <v>10</v>
      </c>
      <c r="J246" s="7" t="s">
        <v>11</v>
      </c>
      <c r="K246" s="8" t="s">
        <v>12</v>
      </c>
      <c r="L246" s="7" t="s">
        <v>13</v>
      </c>
      <c r="M246" s="7" t="s">
        <v>16</v>
      </c>
      <c r="N246" s="19" t="s">
        <v>17</v>
      </c>
      <c r="O246" s="19" t="s">
        <v>18</v>
      </c>
    </row>
    <row r="247" s="23" customFormat="true" ht="6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2"/>
      <c r="O247" s="22"/>
    </row>
    <row r="248" s="26" customFormat="true" ht="15.75" hidden="false" customHeight="true" outlineLevel="0" collapsed="false">
      <c r="A248" s="24" t="n">
        <f aca="false">A240</f>
        <v>76976</v>
      </c>
      <c r="B248" s="24" t="n">
        <f aca="false">B233+B240</f>
        <v>1278</v>
      </c>
      <c r="C248" s="24" t="n">
        <f aca="false">C233+C240</f>
        <v>20791</v>
      </c>
      <c r="D248" s="24" t="n">
        <f aca="false">D233+D240</f>
        <v>16526</v>
      </c>
      <c r="E248" s="24" t="n">
        <f aca="false">E233+E240</f>
        <v>718</v>
      </c>
      <c r="F248" s="24" t="n">
        <f aca="false">F233+F240</f>
        <v>377</v>
      </c>
      <c r="G248" s="24" t="n">
        <f aca="false">G233+G240</f>
        <v>218</v>
      </c>
      <c r="H248" s="24" t="n">
        <f aca="false">H233+H240</f>
        <v>80</v>
      </c>
      <c r="I248" s="24" t="n">
        <f aca="false">I233+I240</f>
        <v>43</v>
      </c>
      <c r="J248" s="24" t="n">
        <f aca="false">SUM(B248:I248)</f>
        <v>40031</v>
      </c>
      <c r="K248" s="24" t="n">
        <f aca="false">K233+K240</f>
        <v>2094</v>
      </c>
      <c r="L248" s="24" t="n">
        <f aca="false">SUM(J248:K248)</f>
        <v>42125</v>
      </c>
      <c r="M248" s="24" t="n">
        <f aca="false">SUM(A248-L248)</f>
        <v>34851</v>
      </c>
      <c r="N248" s="25" t="n">
        <f aca="false">(L248*100)/A248</f>
        <v>54.7248493036791</v>
      </c>
      <c r="O248" s="25" t="n">
        <f aca="false">(M248*100)/A248</f>
        <v>45.2751506963209</v>
      </c>
    </row>
    <row r="249" s="27" customFormat="true" ht="15.75" hidden="false" customHeight="true" outlineLevel="0" collapsed="false"/>
    <row r="257" customFormat="false" ht="15.75" hidden="false" customHeight="true" outlineLevel="0" collapsed="false">
      <c r="A257" s="2" t="s">
        <v>29</v>
      </c>
      <c r="B257" s="3"/>
      <c r="C257" s="3"/>
      <c r="D257" s="3"/>
    </row>
    <row r="258" customFormat="false" ht="15.75" hidden="false" customHeight="true" outlineLevel="0" collapsed="false">
      <c r="A258" s="3"/>
      <c r="B258" s="3"/>
      <c r="C258" s="3"/>
      <c r="D258" s="3"/>
    </row>
    <row r="260" s="6" customFormat="true" ht="15.75" hidden="false" customHeight="true" outlineLevel="0" collapsed="false">
      <c r="A260" s="4" t="s">
        <v>1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s="6" customFormat="true" ht="27" hidden="false" customHeight="true" outlineLevel="0" collapsed="false">
      <c r="A261" s="7" t="s">
        <v>2</v>
      </c>
      <c r="B261" s="8" t="s">
        <v>3</v>
      </c>
      <c r="C261" s="8" t="s">
        <v>4</v>
      </c>
      <c r="D261" s="8" t="s">
        <v>5</v>
      </c>
      <c r="E261" s="8" t="s">
        <v>6</v>
      </c>
      <c r="F261" s="8" t="s">
        <v>7</v>
      </c>
      <c r="G261" s="8" t="s">
        <v>8</v>
      </c>
      <c r="H261" s="8" t="s">
        <v>9</v>
      </c>
      <c r="I261" s="7" t="s">
        <v>10</v>
      </c>
      <c r="J261" s="7" t="s">
        <v>11</v>
      </c>
      <c r="K261" s="8" t="s">
        <v>12</v>
      </c>
      <c r="L261" s="7" t="s">
        <v>13</v>
      </c>
      <c r="M261" s="9"/>
      <c r="N261" s="9"/>
      <c r="O261" s="9"/>
      <c r="P261" s="9"/>
      <c r="Q261" s="9"/>
    </row>
    <row r="262" s="6" customFormat="true" ht="6" hidden="false" customHeight="true" outlineLevel="0" collapsed="false"/>
    <row r="263" s="6" customFormat="true" ht="15.75" hidden="false" customHeight="true" outlineLevel="0" collapsed="false">
      <c r="A263" s="11" t="n">
        <v>1507</v>
      </c>
      <c r="B263" s="11" t="n">
        <v>88</v>
      </c>
      <c r="C263" s="11" t="n">
        <v>228</v>
      </c>
      <c r="D263" s="11" t="n">
        <v>265</v>
      </c>
      <c r="E263" s="11" t="n">
        <v>35</v>
      </c>
      <c r="F263" s="11" t="n">
        <v>12</v>
      </c>
      <c r="G263" s="11" t="n">
        <v>5</v>
      </c>
      <c r="H263" s="11" t="n">
        <v>0</v>
      </c>
      <c r="I263" s="11" t="n">
        <v>0</v>
      </c>
      <c r="J263" s="11" t="n">
        <f aca="false">SUM(B263:I263)</f>
        <v>633</v>
      </c>
      <c r="K263" s="11" t="n">
        <v>14</v>
      </c>
      <c r="L263" s="11" t="n">
        <f aca="false">SUM(J263:K263)</f>
        <v>647</v>
      </c>
    </row>
    <row r="264" s="6" customFormat="true" ht="15.75" hidden="false" customHeight="true" outlineLevel="0" collapsed="false">
      <c r="A264" s="11" t="n">
        <v>1658</v>
      </c>
      <c r="B264" s="11" t="n">
        <v>5</v>
      </c>
      <c r="C264" s="11" t="n">
        <v>79</v>
      </c>
      <c r="D264" s="11" t="n">
        <v>89</v>
      </c>
      <c r="E264" s="11" t="n">
        <v>0</v>
      </c>
      <c r="F264" s="11" t="n">
        <v>1</v>
      </c>
      <c r="G264" s="11" t="n">
        <v>1</v>
      </c>
      <c r="H264" s="11" t="n">
        <v>0</v>
      </c>
      <c r="I264" s="11" t="n">
        <v>0</v>
      </c>
      <c r="J264" s="11" t="n">
        <f aca="false">SUM(B264:I264)</f>
        <v>175</v>
      </c>
      <c r="K264" s="11" t="n">
        <v>1</v>
      </c>
      <c r="L264" s="11" t="n">
        <f aca="false">SUM(J264:K264)</f>
        <v>176</v>
      </c>
    </row>
    <row r="265" s="6" customFormat="true" ht="15.75" hidden="false" customHeight="true" outlineLevel="0" collapsed="false">
      <c r="B265" s="11" t="n">
        <f aca="false">SUM(B263:B264)</f>
        <v>93</v>
      </c>
      <c r="C265" s="11" t="n">
        <f aca="false">SUM(C263:C264)</f>
        <v>307</v>
      </c>
      <c r="D265" s="11" t="n">
        <f aca="false">SUM(D263:D264)</f>
        <v>354</v>
      </c>
      <c r="E265" s="11" t="n">
        <f aca="false">SUM(E263:E264)</f>
        <v>35</v>
      </c>
      <c r="F265" s="11" t="n">
        <f aca="false">SUM(F263:F264)</f>
        <v>13</v>
      </c>
      <c r="G265" s="11" t="n">
        <f aca="false">SUM(G263:G264)</f>
        <v>6</v>
      </c>
      <c r="H265" s="11" t="n">
        <f aca="false">SUM(H263:H264)</f>
        <v>0</v>
      </c>
      <c r="I265" s="11" t="n">
        <f aca="false">SUM(I263:I264)</f>
        <v>0</v>
      </c>
      <c r="J265" s="11" t="n">
        <f aca="false">SUM(J263:J264)</f>
        <v>808</v>
      </c>
      <c r="K265" s="11" t="n">
        <f aca="false">SUM(K263:K264)</f>
        <v>15</v>
      </c>
      <c r="L265" s="11" t="n">
        <f aca="false">SUM(L263:L264)</f>
        <v>823</v>
      </c>
    </row>
    <row r="266" s="6" customFormat="true" ht="15.75" hidden="false" customHeight="true" outlineLevel="0" collapsed="false"/>
    <row r="267" s="6" customFormat="true" ht="15.75" hidden="false" customHeight="true" outlineLevel="0" collapsed="false"/>
    <row r="268" s="6" customFormat="true" ht="15.75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4"/>
      <c r="I268" s="15"/>
      <c r="J268" s="15"/>
      <c r="K268" s="13"/>
      <c r="L268" s="13"/>
      <c r="M268" s="13"/>
      <c r="N268" s="13"/>
      <c r="O268" s="13"/>
      <c r="P268" s="16"/>
      <c r="Q268" s="16"/>
    </row>
    <row r="269" s="6" customFormat="true" ht="15.75" hidden="false" customHeight="true" outlineLevel="0" collapsed="false">
      <c r="A269" s="4" t="s">
        <v>1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8"/>
      <c r="Q269" s="18"/>
    </row>
    <row r="270" s="20" customFormat="true" ht="27" hidden="false" customHeight="true" outlineLevel="0" collapsed="false">
      <c r="A270" s="7" t="s">
        <v>15</v>
      </c>
      <c r="B270" s="8" t="s">
        <v>3</v>
      </c>
      <c r="C270" s="8" t="s">
        <v>4</v>
      </c>
      <c r="D270" s="8" t="s">
        <v>5</v>
      </c>
      <c r="E270" s="8" t="s">
        <v>6</v>
      </c>
      <c r="F270" s="8" t="s">
        <v>7</v>
      </c>
      <c r="G270" s="8" t="s">
        <v>8</v>
      </c>
      <c r="H270" s="8" t="s">
        <v>9</v>
      </c>
      <c r="I270" s="7" t="s">
        <v>10</v>
      </c>
      <c r="J270" s="7" t="s">
        <v>11</v>
      </c>
      <c r="K270" s="8" t="s">
        <v>12</v>
      </c>
      <c r="L270" s="7" t="s">
        <v>13</v>
      </c>
      <c r="M270" s="7" t="s">
        <v>16</v>
      </c>
      <c r="N270" s="19" t="s">
        <v>17</v>
      </c>
      <c r="O270" s="19" t="s">
        <v>18</v>
      </c>
    </row>
    <row r="271" s="23" customFormat="true" ht="6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2"/>
      <c r="O271" s="22"/>
    </row>
    <row r="272" s="26" customFormat="true" ht="15.75" hidden="false" customHeight="true" outlineLevel="0" collapsed="false">
      <c r="A272" s="24" t="n">
        <v>56235</v>
      </c>
      <c r="B272" s="24" t="n">
        <v>2875</v>
      </c>
      <c r="C272" s="24" t="n">
        <v>13321</v>
      </c>
      <c r="D272" s="24" t="n">
        <v>9698</v>
      </c>
      <c r="E272" s="24" t="n">
        <v>904</v>
      </c>
      <c r="F272" s="24" t="n">
        <v>213</v>
      </c>
      <c r="G272" s="24" t="n">
        <v>173</v>
      </c>
      <c r="H272" s="24" t="n">
        <v>58</v>
      </c>
      <c r="I272" s="24" t="n">
        <v>8</v>
      </c>
      <c r="J272" s="24" t="n">
        <f aca="false">SUM(B272:I272)</f>
        <v>27250</v>
      </c>
      <c r="K272" s="24" t="n">
        <v>1363</v>
      </c>
      <c r="L272" s="24" t="n">
        <f aca="false">SUM(J272:K272)</f>
        <v>28613</v>
      </c>
      <c r="M272" s="24" t="n">
        <f aca="false">SUM(A272-L272)</f>
        <v>27622</v>
      </c>
      <c r="N272" s="25" t="n">
        <f aca="false">(L272*100)/A272</f>
        <v>50.8811238552503</v>
      </c>
      <c r="O272" s="25" t="n">
        <f aca="false">(M272*100)/A272</f>
        <v>49.1188761447497</v>
      </c>
    </row>
    <row r="273" s="27" customFormat="true" ht="15.75" hidden="false" customHeight="true" outlineLevel="0" collapsed="false"/>
    <row r="274" s="6" customFormat="true" ht="15.75" hidden="false" customHeight="true" outlineLevel="0" collapsed="false"/>
    <row r="277" s="6" customFormat="true" ht="15.75" hidden="false" customHeight="true" outlineLevel="0" collapsed="false">
      <c r="A277" s="4" t="s">
        <v>22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8"/>
      <c r="Q277" s="18"/>
    </row>
    <row r="278" s="20" customFormat="true" ht="27" hidden="false" customHeight="true" outlineLevel="0" collapsed="false">
      <c r="A278" s="7" t="s">
        <v>15</v>
      </c>
      <c r="B278" s="8" t="s">
        <v>3</v>
      </c>
      <c r="C278" s="8" t="s">
        <v>4</v>
      </c>
      <c r="D278" s="8" t="s">
        <v>5</v>
      </c>
      <c r="E278" s="8" t="s">
        <v>6</v>
      </c>
      <c r="F278" s="8" t="s">
        <v>7</v>
      </c>
      <c r="G278" s="8" t="s">
        <v>8</v>
      </c>
      <c r="H278" s="8" t="s">
        <v>9</v>
      </c>
      <c r="I278" s="7" t="s">
        <v>10</v>
      </c>
      <c r="J278" s="7" t="s">
        <v>11</v>
      </c>
      <c r="K278" s="8" t="s">
        <v>12</v>
      </c>
      <c r="L278" s="7" t="s">
        <v>13</v>
      </c>
      <c r="M278" s="7" t="s">
        <v>16</v>
      </c>
      <c r="N278" s="19" t="s">
        <v>17</v>
      </c>
      <c r="O278" s="19" t="s">
        <v>18</v>
      </c>
    </row>
    <row r="279" s="23" customFormat="true" ht="6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2"/>
      <c r="O279" s="22"/>
    </row>
    <row r="280" s="26" customFormat="true" ht="15.75" hidden="false" customHeight="true" outlineLevel="0" collapsed="false">
      <c r="A280" s="24" t="n">
        <f aca="false">A272</f>
        <v>56235</v>
      </c>
      <c r="B280" s="24" t="n">
        <f aca="false">B265+B272</f>
        <v>2968</v>
      </c>
      <c r="C280" s="24" t="n">
        <f aca="false">C265+C272</f>
        <v>13628</v>
      </c>
      <c r="D280" s="24" t="n">
        <f aca="false">D265+D272</f>
        <v>10052</v>
      </c>
      <c r="E280" s="24" t="n">
        <f aca="false">E265+E272</f>
        <v>939</v>
      </c>
      <c r="F280" s="24" t="n">
        <f aca="false">F265+F272</f>
        <v>226</v>
      </c>
      <c r="G280" s="24" t="n">
        <f aca="false">G265+G272</f>
        <v>179</v>
      </c>
      <c r="H280" s="24" t="n">
        <f aca="false">H265+H272</f>
        <v>58</v>
      </c>
      <c r="I280" s="24" t="n">
        <f aca="false">I265+I272</f>
        <v>8</v>
      </c>
      <c r="J280" s="24" t="n">
        <f aca="false">SUM(B280:I280)</f>
        <v>28058</v>
      </c>
      <c r="K280" s="24" t="n">
        <f aca="false">K265+K272</f>
        <v>1378</v>
      </c>
      <c r="L280" s="24" t="n">
        <f aca="false">SUM(J280:K280)</f>
        <v>29436</v>
      </c>
      <c r="M280" s="24" t="n">
        <f aca="false">SUM(A280-L280)</f>
        <v>26799</v>
      </c>
      <c r="N280" s="25" t="n">
        <f aca="false">(L280*100)/A280</f>
        <v>52.3446252333956</v>
      </c>
      <c r="O280" s="25" t="n">
        <f aca="false">(M280*100)/A280</f>
        <v>47.6553747666044</v>
      </c>
    </row>
    <row r="281" s="27" customFormat="true" ht="15.75" hidden="false" customHeight="true" outlineLevel="0" collapsed="false"/>
    <row r="289" customFormat="false" ht="15.75" hidden="false" customHeight="true" outlineLevel="0" collapsed="false">
      <c r="A289" s="2" t="s">
        <v>30</v>
      </c>
      <c r="B289" s="3"/>
      <c r="C289" s="3"/>
      <c r="D289" s="3"/>
    </row>
    <row r="290" customFormat="false" ht="15.75" hidden="false" customHeight="true" outlineLevel="0" collapsed="false">
      <c r="A290" s="3"/>
      <c r="B290" s="3"/>
      <c r="C290" s="3"/>
      <c r="D290" s="3"/>
    </row>
    <row r="292" s="6" customFormat="true" ht="15.75" hidden="false" customHeight="true" outlineLevel="0" collapsed="false">
      <c r="A292" s="4" t="s">
        <v>1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s="6" customFormat="true" ht="27" hidden="false" customHeight="true" outlineLevel="0" collapsed="false">
      <c r="A293" s="7" t="s">
        <v>2</v>
      </c>
      <c r="B293" s="8" t="s">
        <v>3</v>
      </c>
      <c r="C293" s="8" t="s">
        <v>4</v>
      </c>
      <c r="D293" s="8" t="s">
        <v>5</v>
      </c>
      <c r="E293" s="8" t="s">
        <v>6</v>
      </c>
      <c r="F293" s="8" t="s">
        <v>7</v>
      </c>
      <c r="G293" s="8" t="s">
        <v>8</v>
      </c>
      <c r="H293" s="8" t="s">
        <v>9</v>
      </c>
      <c r="I293" s="7" t="s">
        <v>10</v>
      </c>
      <c r="J293" s="7" t="s">
        <v>11</v>
      </c>
      <c r="K293" s="8" t="s">
        <v>12</v>
      </c>
      <c r="L293" s="7" t="s">
        <v>13</v>
      </c>
      <c r="M293" s="9"/>
      <c r="N293" s="9"/>
      <c r="O293" s="9"/>
      <c r="P293" s="9"/>
      <c r="Q293" s="9"/>
    </row>
    <row r="294" s="6" customFormat="true" ht="6" hidden="false" customHeight="true" outlineLevel="0" collapsed="false"/>
    <row r="295" s="6" customFormat="true" ht="15.75" hidden="false" customHeight="true" outlineLevel="0" collapsed="false">
      <c r="A295" s="10" t="n">
        <v>160</v>
      </c>
      <c r="B295" s="11" t="n">
        <v>29</v>
      </c>
      <c r="C295" s="11" t="n">
        <v>69</v>
      </c>
      <c r="D295" s="11" t="n">
        <v>29</v>
      </c>
      <c r="E295" s="11" t="n">
        <v>2</v>
      </c>
      <c r="F295" s="11" t="n">
        <v>5</v>
      </c>
      <c r="G295" s="11" t="n">
        <v>1</v>
      </c>
      <c r="H295" s="11" t="n">
        <v>1</v>
      </c>
      <c r="I295" s="11" t="n">
        <v>0</v>
      </c>
      <c r="J295" s="11" t="n">
        <f aca="false">SUM(B295:I295)</f>
        <v>136</v>
      </c>
      <c r="K295" s="11" t="n">
        <v>4</v>
      </c>
      <c r="L295" s="11" t="n">
        <f aca="false">SUM(J295:K295)</f>
        <v>140</v>
      </c>
    </row>
    <row r="296" s="6" customFormat="true" ht="15.75" hidden="false" customHeight="true" outlineLevel="0" collapsed="false">
      <c r="A296" s="10" t="n">
        <v>2292</v>
      </c>
      <c r="B296" s="11" t="n">
        <v>11</v>
      </c>
      <c r="C296" s="11" t="n">
        <v>47</v>
      </c>
      <c r="D296" s="11" t="n">
        <v>46</v>
      </c>
      <c r="E296" s="11" t="n">
        <v>2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f aca="false">SUM(B296:I296)</f>
        <v>106</v>
      </c>
      <c r="K296" s="11" t="n">
        <v>14</v>
      </c>
      <c r="L296" s="11" t="n">
        <f aca="false">SUM(J296:K296)</f>
        <v>120</v>
      </c>
    </row>
    <row r="297" s="6" customFormat="true" ht="15.75" hidden="false" customHeight="true" outlineLevel="0" collapsed="false">
      <c r="B297" s="11" t="n">
        <f aca="false">SUM(B295:B296)</f>
        <v>40</v>
      </c>
      <c r="C297" s="11" t="n">
        <f aca="false">SUM(C295:C296)</f>
        <v>116</v>
      </c>
      <c r="D297" s="11" t="n">
        <f aca="false">SUM(D295:D296)</f>
        <v>75</v>
      </c>
      <c r="E297" s="11" t="n">
        <f aca="false">SUM(E295:E296)</f>
        <v>4</v>
      </c>
      <c r="F297" s="11" t="n">
        <f aca="false">SUM(F295:F296)</f>
        <v>5</v>
      </c>
      <c r="G297" s="11" t="n">
        <f aca="false">SUM(G295:G296)</f>
        <v>1</v>
      </c>
      <c r="H297" s="11" t="n">
        <f aca="false">SUM(H295:H296)</f>
        <v>1</v>
      </c>
      <c r="I297" s="11" t="n">
        <f aca="false">SUM(I295:I296)</f>
        <v>0</v>
      </c>
      <c r="J297" s="11" t="n">
        <f aca="false">SUM(J295:J296)</f>
        <v>242</v>
      </c>
      <c r="K297" s="11" t="n">
        <f aca="false">SUM(K295:K296)</f>
        <v>18</v>
      </c>
      <c r="L297" s="11" t="n">
        <f aca="false">SUM(L295:L296)</f>
        <v>260</v>
      </c>
    </row>
    <row r="298" s="6" customFormat="true" ht="15.75" hidden="false" customHeight="true" outlineLevel="0" collapsed="false"/>
    <row r="299" s="6" customFormat="true" ht="15.75" hidden="false" customHeight="true" outlineLevel="0" collapsed="false"/>
    <row r="300" s="6" customFormat="true" ht="15.75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4"/>
      <c r="I300" s="15"/>
      <c r="J300" s="15"/>
      <c r="K300" s="13"/>
      <c r="L300" s="13"/>
      <c r="M300" s="13"/>
      <c r="N300" s="13"/>
      <c r="O300" s="13"/>
      <c r="P300" s="16"/>
      <c r="Q300" s="16"/>
    </row>
    <row r="301" s="6" customFormat="true" ht="15.75" hidden="false" customHeight="true" outlineLevel="0" collapsed="false">
      <c r="A301" s="4" t="s">
        <v>14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8"/>
      <c r="Q301" s="18"/>
    </row>
    <row r="302" s="20" customFormat="true" ht="27" hidden="false" customHeight="true" outlineLevel="0" collapsed="false">
      <c r="A302" s="7" t="s">
        <v>15</v>
      </c>
      <c r="B302" s="8" t="s">
        <v>3</v>
      </c>
      <c r="C302" s="8" t="s">
        <v>4</v>
      </c>
      <c r="D302" s="8" t="s">
        <v>5</v>
      </c>
      <c r="E302" s="8" t="s">
        <v>6</v>
      </c>
      <c r="F302" s="8" t="s">
        <v>7</v>
      </c>
      <c r="G302" s="8" t="s">
        <v>8</v>
      </c>
      <c r="H302" s="8" t="s">
        <v>9</v>
      </c>
      <c r="I302" s="7" t="s">
        <v>10</v>
      </c>
      <c r="J302" s="7" t="s">
        <v>11</v>
      </c>
      <c r="K302" s="8" t="s">
        <v>12</v>
      </c>
      <c r="L302" s="7" t="s">
        <v>13</v>
      </c>
      <c r="M302" s="7" t="s">
        <v>16</v>
      </c>
      <c r="N302" s="19" t="s">
        <v>17</v>
      </c>
      <c r="O302" s="19" t="s">
        <v>18</v>
      </c>
    </row>
    <row r="303" s="23" customFormat="true" ht="6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2"/>
      <c r="O303" s="22"/>
    </row>
    <row r="304" s="26" customFormat="true" ht="15.75" hidden="false" customHeight="true" outlineLevel="0" collapsed="false">
      <c r="A304" s="24" t="n">
        <v>54230</v>
      </c>
      <c r="B304" s="24" t="n">
        <v>2112</v>
      </c>
      <c r="C304" s="24" t="n">
        <v>12009</v>
      </c>
      <c r="D304" s="24" t="n">
        <v>8368</v>
      </c>
      <c r="E304" s="24" t="n">
        <v>447</v>
      </c>
      <c r="F304" s="24" t="n">
        <v>260</v>
      </c>
      <c r="G304" s="24" t="n">
        <v>171</v>
      </c>
      <c r="H304" s="24" t="n">
        <v>75</v>
      </c>
      <c r="I304" s="24" t="n">
        <v>5</v>
      </c>
      <c r="J304" s="24" t="n">
        <f aca="false">SUM(B304:I304)</f>
        <v>23447</v>
      </c>
      <c r="K304" s="24" t="n">
        <v>1537</v>
      </c>
      <c r="L304" s="24" t="n">
        <f aca="false">SUM(J304:K304)</f>
        <v>24984</v>
      </c>
      <c r="M304" s="24" t="n">
        <f aca="false">SUM(A304-L304)</f>
        <v>29246</v>
      </c>
      <c r="N304" s="25" t="n">
        <f aca="false">(L304*100)/A304</f>
        <v>46.0704407154711</v>
      </c>
      <c r="O304" s="25" t="n">
        <f aca="false">(M304*100)/A304</f>
        <v>53.9295592845289</v>
      </c>
    </row>
    <row r="305" s="27" customFormat="true" ht="15.75" hidden="false" customHeight="true" outlineLevel="0" collapsed="false"/>
    <row r="306" s="6" customFormat="true" ht="15.75" hidden="false" customHeight="true" outlineLevel="0" collapsed="false"/>
    <row r="309" s="6" customFormat="true" ht="15.75" hidden="false" customHeight="true" outlineLevel="0" collapsed="false">
      <c r="A309" s="4" t="s">
        <v>22</v>
      </c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8"/>
      <c r="Q309" s="18"/>
    </row>
    <row r="310" s="20" customFormat="true" ht="27" hidden="false" customHeight="true" outlineLevel="0" collapsed="false">
      <c r="A310" s="7" t="s">
        <v>15</v>
      </c>
      <c r="B310" s="8" t="s">
        <v>3</v>
      </c>
      <c r="C310" s="8" t="s">
        <v>4</v>
      </c>
      <c r="D310" s="8" t="s">
        <v>5</v>
      </c>
      <c r="E310" s="8" t="s">
        <v>6</v>
      </c>
      <c r="F310" s="8" t="s">
        <v>7</v>
      </c>
      <c r="G310" s="8" t="s">
        <v>8</v>
      </c>
      <c r="H310" s="8" t="s">
        <v>9</v>
      </c>
      <c r="I310" s="7" t="s">
        <v>10</v>
      </c>
      <c r="J310" s="7" t="s">
        <v>11</v>
      </c>
      <c r="K310" s="8" t="s">
        <v>12</v>
      </c>
      <c r="L310" s="7" t="s">
        <v>13</v>
      </c>
      <c r="M310" s="7" t="s">
        <v>16</v>
      </c>
      <c r="N310" s="19" t="s">
        <v>17</v>
      </c>
      <c r="O310" s="19" t="s">
        <v>18</v>
      </c>
    </row>
    <row r="311" s="23" customFormat="true" ht="6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2"/>
      <c r="O311" s="22"/>
    </row>
    <row r="312" s="26" customFormat="true" ht="15.75" hidden="false" customHeight="true" outlineLevel="0" collapsed="false">
      <c r="A312" s="24" t="n">
        <f aca="false">A304</f>
        <v>54230</v>
      </c>
      <c r="B312" s="24" t="n">
        <f aca="false">B297+B304</f>
        <v>2152</v>
      </c>
      <c r="C312" s="24" t="n">
        <f aca="false">C297+C304</f>
        <v>12125</v>
      </c>
      <c r="D312" s="24" t="n">
        <f aca="false">D297+D304</f>
        <v>8443</v>
      </c>
      <c r="E312" s="24" t="n">
        <f aca="false">E297+E304</f>
        <v>451</v>
      </c>
      <c r="F312" s="24" t="n">
        <f aca="false">F297+F304</f>
        <v>265</v>
      </c>
      <c r="G312" s="24" t="n">
        <f aca="false">G297+G304</f>
        <v>172</v>
      </c>
      <c r="H312" s="24" t="n">
        <f aca="false">H297+H304</f>
        <v>76</v>
      </c>
      <c r="I312" s="24" t="n">
        <f aca="false">I297+I304</f>
        <v>5</v>
      </c>
      <c r="J312" s="24" t="n">
        <f aca="false">SUM(B312:I312)</f>
        <v>23689</v>
      </c>
      <c r="K312" s="24" t="n">
        <f aca="false">K297+K304</f>
        <v>1555</v>
      </c>
      <c r="L312" s="24" t="n">
        <f aca="false">SUM(J312:K312)</f>
        <v>25244</v>
      </c>
      <c r="M312" s="24" t="n">
        <f aca="false">SUM(A312-L312)</f>
        <v>28986</v>
      </c>
      <c r="N312" s="25" t="n">
        <f aca="false">(L312*100)/A312</f>
        <v>46.5498801401438</v>
      </c>
      <c r="O312" s="25" t="n">
        <f aca="false">(M312*100)/A312</f>
        <v>53.4501198598562</v>
      </c>
    </row>
    <row r="313" s="27" customFormat="true" ht="15.75" hidden="false" customHeight="true" outlineLevel="0" collapsed="false"/>
    <row r="321" customFormat="false" ht="15.75" hidden="false" customHeight="true" outlineLevel="0" collapsed="false">
      <c r="A321" s="2" t="s">
        <v>31</v>
      </c>
      <c r="B321" s="3"/>
      <c r="C321" s="3"/>
      <c r="D321" s="3"/>
    </row>
    <row r="322" customFormat="false" ht="15.75" hidden="false" customHeight="true" outlineLevel="0" collapsed="false">
      <c r="A322" s="3"/>
      <c r="B322" s="3"/>
      <c r="C322" s="3"/>
      <c r="D322" s="3"/>
    </row>
    <row r="324" s="6" customFormat="true" ht="15.75" hidden="false" customHeight="true" outlineLevel="0" collapsed="false">
      <c r="A324" s="4" t="s">
        <v>1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s="6" customFormat="true" ht="27" hidden="false" customHeight="true" outlineLevel="0" collapsed="false">
      <c r="A325" s="7" t="s">
        <v>2</v>
      </c>
      <c r="B325" s="8" t="s">
        <v>3</v>
      </c>
      <c r="C325" s="8" t="s">
        <v>4</v>
      </c>
      <c r="D325" s="8" t="s">
        <v>5</v>
      </c>
      <c r="E325" s="8" t="s">
        <v>6</v>
      </c>
      <c r="F325" s="8" t="s">
        <v>7</v>
      </c>
      <c r="G325" s="8" t="s">
        <v>8</v>
      </c>
      <c r="H325" s="8" t="s">
        <v>9</v>
      </c>
      <c r="I325" s="7" t="s">
        <v>10</v>
      </c>
      <c r="J325" s="7" t="s">
        <v>11</v>
      </c>
      <c r="K325" s="8" t="s">
        <v>12</v>
      </c>
      <c r="L325" s="7" t="s">
        <v>13</v>
      </c>
      <c r="M325" s="9"/>
      <c r="N325" s="9"/>
      <c r="O325" s="9"/>
      <c r="P325" s="9"/>
      <c r="Q325" s="9"/>
    </row>
    <row r="326" s="6" customFormat="true" ht="6" hidden="false" customHeight="true" outlineLevel="0" collapsed="false"/>
    <row r="327" s="6" customFormat="true" ht="15.75" hidden="false" customHeight="true" outlineLevel="0" collapsed="false">
      <c r="A327" s="11" t="n">
        <v>2093</v>
      </c>
      <c r="B327" s="11" t="n">
        <v>32</v>
      </c>
      <c r="C327" s="11" t="n">
        <v>149</v>
      </c>
      <c r="D327" s="11" t="n">
        <v>156</v>
      </c>
      <c r="E327" s="11" t="n">
        <v>1</v>
      </c>
      <c r="F327" s="11" t="n">
        <v>3</v>
      </c>
      <c r="G327" s="11" t="n">
        <v>6</v>
      </c>
      <c r="H327" s="11" t="n">
        <v>1</v>
      </c>
      <c r="I327" s="11" t="n">
        <v>0</v>
      </c>
      <c r="J327" s="11" t="n">
        <f aca="false">SUM(B327:I327)</f>
        <v>348</v>
      </c>
      <c r="K327" s="11" t="n">
        <v>19</v>
      </c>
      <c r="L327" s="11" t="n">
        <f aca="false">SUM(J327:K327)</f>
        <v>367</v>
      </c>
    </row>
    <row r="328" s="6" customFormat="true" ht="15.75" hidden="false" customHeight="true" outlineLevel="0" collapsed="false">
      <c r="B328" s="11" t="n">
        <f aca="false">SUM(B327:B327)</f>
        <v>32</v>
      </c>
      <c r="C328" s="11" t="n">
        <f aca="false">SUM(C327:C327)</f>
        <v>149</v>
      </c>
      <c r="D328" s="11" t="n">
        <f aca="false">SUM(D327:D327)</f>
        <v>156</v>
      </c>
      <c r="E328" s="11" t="n">
        <f aca="false">SUM(E327:E327)</f>
        <v>1</v>
      </c>
      <c r="F328" s="11" t="n">
        <f aca="false">SUM(F327:F327)</f>
        <v>3</v>
      </c>
      <c r="G328" s="11" t="n">
        <f aca="false">SUM(G327:G327)</f>
        <v>6</v>
      </c>
      <c r="H328" s="11" t="n">
        <f aca="false">SUM(H327:H327)</f>
        <v>1</v>
      </c>
      <c r="I328" s="11" t="n">
        <f aca="false">SUM(I327:I327)</f>
        <v>0</v>
      </c>
      <c r="J328" s="11" t="n">
        <f aca="false">SUM(J327:J327)</f>
        <v>348</v>
      </c>
      <c r="K328" s="11" t="n">
        <f aca="false">SUM(K327:K327)</f>
        <v>19</v>
      </c>
      <c r="L328" s="11" t="n">
        <f aca="false">SUM(L327:L327)</f>
        <v>367</v>
      </c>
    </row>
    <row r="329" s="6" customFormat="true" ht="15.75" hidden="false" customHeight="true" outlineLevel="0" collapsed="false"/>
    <row r="330" s="6" customFormat="true" ht="15.75" hidden="false" customHeight="true" outlineLevel="0" collapsed="false"/>
    <row r="331" s="6" customFormat="true" ht="15.75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4"/>
      <c r="I331" s="15"/>
      <c r="J331" s="15"/>
      <c r="K331" s="13"/>
      <c r="L331" s="13"/>
      <c r="M331" s="13"/>
      <c r="N331" s="13"/>
      <c r="O331" s="13"/>
      <c r="P331" s="16"/>
      <c r="Q331" s="16"/>
    </row>
    <row r="332" s="6" customFormat="true" ht="15.75" hidden="false" customHeight="true" outlineLevel="0" collapsed="false">
      <c r="A332" s="4" t="s">
        <v>14</v>
      </c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8"/>
      <c r="Q332" s="18"/>
    </row>
    <row r="333" s="20" customFormat="true" ht="27" hidden="false" customHeight="true" outlineLevel="0" collapsed="false">
      <c r="A333" s="7" t="s">
        <v>15</v>
      </c>
      <c r="B333" s="8" t="s">
        <v>3</v>
      </c>
      <c r="C333" s="8" t="s">
        <v>4</v>
      </c>
      <c r="D333" s="8" t="s">
        <v>5</v>
      </c>
      <c r="E333" s="8" t="s">
        <v>6</v>
      </c>
      <c r="F333" s="8" t="s">
        <v>7</v>
      </c>
      <c r="G333" s="8" t="s">
        <v>8</v>
      </c>
      <c r="H333" s="8" t="s">
        <v>9</v>
      </c>
      <c r="I333" s="7" t="s">
        <v>10</v>
      </c>
      <c r="J333" s="7" t="s">
        <v>11</v>
      </c>
      <c r="K333" s="8" t="s">
        <v>12</v>
      </c>
      <c r="L333" s="7" t="s">
        <v>13</v>
      </c>
      <c r="M333" s="7" t="s">
        <v>16</v>
      </c>
      <c r="N333" s="19" t="s">
        <v>17</v>
      </c>
      <c r="O333" s="19" t="s">
        <v>18</v>
      </c>
    </row>
    <row r="334" s="23" customFormat="true" ht="6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2"/>
      <c r="O334" s="22"/>
    </row>
    <row r="335" s="26" customFormat="true" ht="15.75" hidden="false" customHeight="true" outlineLevel="0" collapsed="false">
      <c r="A335" s="24" t="n">
        <v>80324</v>
      </c>
      <c r="B335" s="24" t="n">
        <v>1093</v>
      </c>
      <c r="C335" s="24" t="n">
        <v>19211</v>
      </c>
      <c r="D335" s="24" t="n">
        <v>16448</v>
      </c>
      <c r="E335" s="24" t="n">
        <v>380</v>
      </c>
      <c r="F335" s="24" t="n">
        <v>312</v>
      </c>
      <c r="G335" s="24" t="n">
        <v>719</v>
      </c>
      <c r="H335" s="24" t="n">
        <v>187</v>
      </c>
      <c r="I335" s="24" t="n">
        <v>18</v>
      </c>
      <c r="J335" s="24" t="n">
        <f aca="false">SUM(B335:I335)</f>
        <v>38368</v>
      </c>
      <c r="K335" s="24" t="n">
        <v>2496</v>
      </c>
      <c r="L335" s="24" t="n">
        <f aca="false">SUM(J335:K335)</f>
        <v>40864</v>
      </c>
      <c r="M335" s="24" t="n">
        <f aca="false">SUM(A335-L335)</f>
        <v>39460</v>
      </c>
      <c r="N335" s="25" t="n">
        <f aca="false">(L335*100)/A335</f>
        <v>50.8739604601364</v>
      </c>
      <c r="O335" s="25" t="n">
        <f aca="false">(M335*100)/A335</f>
        <v>49.1260395398636</v>
      </c>
    </row>
    <row r="336" s="27" customFormat="true" ht="15.75" hidden="false" customHeight="true" outlineLevel="0" collapsed="false"/>
    <row r="337" s="6" customFormat="true" ht="15.75" hidden="false" customHeight="true" outlineLevel="0" collapsed="false"/>
    <row r="340" s="6" customFormat="true" ht="15.75" hidden="false" customHeight="true" outlineLevel="0" collapsed="false">
      <c r="A340" s="4" t="s">
        <v>22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8"/>
      <c r="Q340" s="18"/>
    </row>
    <row r="341" s="20" customFormat="true" ht="27" hidden="false" customHeight="true" outlineLevel="0" collapsed="false">
      <c r="A341" s="7" t="s">
        <v>15</v>
      </c>
      <c r="B341" s="8" t="s">
        <v>3</v>
      </c>
      <c r="C341" s="8" t="s">
        <v>4</v>
      </c>
      <c r="D341" s="8" t="s">
        <v>5</v>
      </c>
      <c r="E341" s="8" t="s">
        <v>6</v>
      </c>
      <c r="F341" s="8" t="s">
        <v>7</v>
      </c>
      <c r="G341" s="8" t="s">
        <v>8</v>
      </c>
      <c r="H341" s="8" t="s">
        <v>9</v>
      </c>
      <c r="I341" s="7" t="s">
        <v>10</v>
      </c>
      <c r="J341" s="7" t="s">
        <v>11</v>
      </c>
      <c r="K341" s="8" t="s">
        <v>12</v>
      </c>
      <c r="L341" s="7" t="s">
        <v>13</v>
      </c>
      <c r="M341" s="7" t="s">
        <v>16</v>
      </c>
      <c r="N341" s="19" t="s">
        <v>17</v>
      </c>
      <c r="O341" s="19" t="s">
        <v>18</v>
      </c>
    </row>
    <row r="342" s="23" customFormat="true" ht="6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2"/>
      <c r="O342" s="22"/>
    </row>
    <row r="343" s="26" customFormat="true" ht="15.75" hidden="false" customHeight="true" outlineLevel="0" collapsed="false">
      <c r="A343" s="24" t="n">
        <f aca="false">A335</f>
        <v>80324</v>
      </c>
      <c r="B343" s="24" t="n">
        <f aca="false">B328+B335</f>
        <v>1125</v>
      </c>
      <c r="C343" s="24" t="n">
        <f aca="false">C328+C335</f>
        <v>19360</v>
      </c>
      <c r="D343" s="24" t="n">
        <f aca="false">D328+D335</f>
        <v>16604</v>
      </c>
      <c r="E343" s="24" t="n">
        <f aca="false">E328+E335</f>
        <v>381</v>
      </c>
      <c r="F343" s="24" t="n">
        <f aca="false">F328+F335</f>
        <v>315</v>
      </c>
      <c r="G343" s="24" t="n">
        <f aca="false">G328+G335</f>
        <v>725</v>
      </c>
      <c r="H343" s="24" t="n">
        <f aca="false">H328+H335</f>
        <v>188</v>
      </c>
      <c r="I343" s="24" t="n">
        <f aca="false">I328+I335</f>
        <v>18</v>
      </c>
      <c r="J343" s="24" t="n">
        <f aca="false">SUM(B343:I343)</f>
        <v>38716</v>
      </c>
      <c r="K343" s="24" t="n">
        <f aca="false">K328+K335</f>
        <v>2515</v>
      </c>
      <c r="L343" s="24" t="n">
        <f aca="false">SUM(J343:K343)</f>
        <v>41231</v>
      </c>
      <c r="M343" s="24" t="n">
        <f aca="false">SUM(A343-L343)</f>
        <v>39093</v>
      </c>
      <c r="N343" s="25" t="n">
        <f aca="false">(L343*100)/A343</f>
        <v>51.3308600169314</v>
      </c>
      <c r="O343" s="25" t="n">
        <f aca="false">(M343*100)/A343</f>
        <v>48.6691399830686</v>
      </c>
    </row>
    <row r="344" s="27" customFormat="true" ht="15.75" hidden="false" customHeight="true" outlineLevel="0" collapsed="false"/>
    <row r="353" customFormat="false" ht="15.75" hidden="false" customHeight="true" outlineLevel="0" collapsed="false">
      <c r="A353" s="2" t="s">
        <v>32</v>
      </c>
      <c r="B353" s="3"/>
      <c r="C353" s="3"/>
      <c r="D353" s="3"/>
    </row>
    <row r="354" customFormat="false" ht="15.75" hidden="false" customHeight="true" outlineLevel="0" collapsed="false">
      <c r="A354" s="3"/>
      <c r="B354" s="3"/>
      <c r="C354" s="3"/>
      <c r="D354" s="3"/>
    </row>
    <row r="356" s="6" customFormat="true" ht="15.75" hidden="false" customHeight="true" outlineLevel="0" collapsed="false">
      <c r="A356" s="4" t="s">
        <v>1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</row>
    <row r="357" s="6" customFormat="true" ht="27" hidden="false" customHeight="true" outlineLevel="0" collapsed="false">
      <c r="A357" s="7" t="s">
        <v>2</v>
      </c>
      <c r="B357" s="8" t="s">
        <v>3</v>
      </c>
      <c r="C357" s="8" t="s">
        <v>4</v>
      </c>
      <c r="D357" s="8" t="s">
        <v>5</v>
      </c>
      <c r="E357" s="8" t="s">
        <v>6</v>
      </c>
      <c r="F357" s="8" t="s">
        <v>7</v>
      </c>
      <c r="G357" s="8" t="s">
        <v>8</v>
      </c>
      <c r="H357" s="8" t="s">
        <v>9</v>
      </c>
      <c r="I357" s="7" t="s">
        <v>10</v>
      </c>
      <c r="J357" s="7" t="s">
        <v>11</v>
      </c>
      <c r="K357" s="8" t="s">
        <v>12</v>
      </c>
      <c r="L357" s="7" t="s">
        <v>13</v>
      </c>
      <c r="M357" s="9"/>
      <c r="N357" s="9"/>
      <c r="O357" s="9"/>
      <c r="P357" s="9"/>
      <c r="Q357" s="9"/>
    </row>
    <row r="358" s="6" customFormat="true" ht="6" hidden="false" customHeight="true" outlineLevel="0" collapsed="false"/>
    <row r="359" s="6" customFormat="true" ht="15.75" hidden="false" customHeight="true" outlineLevel="0" collapsed="false">
      <c r="A359" s="10" t="n">
        <v>646</v>
      </c>
      <c r="B359" s="11" t="n">
        <v>20</v>
      </c>
      <c r="C359" s="11" t="n">
        <v>177</v>
      </c>
      <c r="D359" s="11" t="n">
        <v>317</v>
      </c>
      <c r="E359" s="11" t="n">
        <v>3</v>
      </c>
      <c r="F359" s="11" t="n">
        <v>5</v>
      </c>
      <c r="G359" s="11" t="n">
        <v>2</v>
      </c>
      <c r="H359" s="11" t="n">
        <v>1</v>
      </c>
      <c r="I359" s="11" t="n">
        <v>0</v>
      </c>
      <c r="J359" s="11" t="n">
        <f aca="false">SUM(B359:I359)</f>
        <v>525</v>
      </c>
      <c r="K359" s="11" t="n">
        <v>33</v>
      </c>
      <c r="L359" s="11" t="n">
        <f aca="false">SUM(J359:K359)</f>
        <v>558</v>
      </c>
    </row>
    <row r="360" s="6" customFormat="true" ht="15.75" hidden="false" customHeight="true" outlineLevel="0" collapsed="false">
      <c r="B360" s="11" t="n">
        <f aca="false">SUM(B359:B359)</f>
        <v>20</v>
      </c>
      <c r="C360" s="11" t="n">
        <f aca="false">SUM(C359:C359)</f>
        <v>177</v>
      </c>
      <c r="D360" s="11" t="n">
        <f aca="false">SUM(D359:D359)</f>
        <v>317</v>
      </c>
      <c r="E360" s="11" t="n">
        <f aca="false">SUM(E359:E359)</f>
        <v>3</v>
      </c>
      <c r="F360" s="11" t="n">
        <f aca="false">SUM(F359:F359)</f>
        <v>5</v>
      </c>
      <c r="G360" s="11" t="n">
        <f aca="false">SUM(G359:G359)</f>
        <v>2</v>
      </c>
      <c r="H360" s="11" t="n">
        <f aca="false">SUM(H359:H359)</f>
        <v>1</v>
      </c>
      <c r="I360" s="11" t="n">
        <f aca="false">SUM(I359:I359)</f>
        <v>0</v>
      </c>
      <c r="J360" s="11" t="n">
        <f aca="false">SUM(J359:J359)</f>
        <v>525</v>
      </c>
      <c r="K360" s="11" t="n">
        <f aca="false">SUM(K359:K359)</f>
        <v>33</v>
      </c>
      <c r="L360" s="11" t="n">
        <f aca="false">SUM(L359:L359)</f>
        <v>558</v>
      </c>
    </row>
    <row r="361" s="6" customFormat="true" ht="15.75" hidden="false" customHeight="true" outlineLevel="0" collapsed="false"/>
    <row r="362" s="6" customFormat="true" ht="15.75" hidden="false" customHeight="true" outlineLevel="0" collapsed="false"/>
    <row r="363" s="6" customFormat="true" ht="15.75" hidden="false" customHeight="true" outlineLevel="0" collapsed="false">
      <c r="A363" s="12"/>
      <c r="B363" s="13"/>
      <c r="C363" s="13"/>
      <c r="D363" s="13"/>
      <c r="E363" s="13"/>
      <c r="F363" s="13"/>
      <c r="G363" s="13"/>
      <c r="H363" s="14"/>
      <c r="I363" s="15"/>
      <c r="J363" s="15"/>
      <c r="K363" s="13"/>
      <c r="L363" s="13"/>
      <c r="M363" s="13"/>
      <c r="N363" s="13"/>
      <c r="O363" s="13"/>
      <c r="P363" s="16"/>
      <c r="Q363" s="16"/>
    </row>
    <row r="364" s="6" customFormat="true" ht="15.75" hidden="false" customHeight="true" outlineLevel="0" collapsed="false">
      <c r="A364" s="4" t="s">
        <v>14</v>
      </c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8"/>
      <c r="Q364" s="18"/>
    </row>
    <row r="365" s="20" customFormat="true" ht="27" hidden="false" customHeight="true" outlineLevel="0" collapsed="false">
      <c r="A365" s="7" t="s">
        <v>15</v>
      </c>
      <c r="B365" s="8" t="s">
        <v>3</v>
      </c>
      <c r="C365" s="8" t="s">
        <v>4</v>
      </c>
      <c r="D365" s="8" t="s">
        <v>5</v>
      </c>
      <c r="E365" s="8" t="s">
        <v>6</v>
      </c>
      <c r="F365" s="8" t="s">
        <v>7</v>
      </c>
      <c r="G365" s="8" t="s">
        <v>8</v>
      </c>
      <c r="H365" s="8" t="s">
        <v>9</v>
      </c>
      <c r="I365" s="7" t="s">
        <v>10</v>
      </c>
      <c r="J365" s="7" t="s">
        <v>11</v>
      </c>
      <c r="K365" s="8" t="s">
        <v>12</v>
      </c>
      <c r="L365" s="7" t="s">
        <v>13</v>
      </c>
      <c r="M365" s="7" t="s">
        <v>16</v>
      </c>
      <c r="N365" s="19" t="s">
        <v>17</v>
      </c>
      <c r="O365" s="19" t="s">
        <v>18</v>
      </c>
    </row>
    <row r="366" s="23" customFormat="true" ht="6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2"/>
      <c r="O366" s="22"/>
    </row>
    <row r="367" s="26" customFormat="true" ht="15.75" hidden="false" customHeight="true" outlineLevel="0" collapsed="false">
      <c r="A367" s="24" t="n">
        <v>39277</v>
      </c>
      <c r="B367" s="24" t="n">
        <v>279</v>
      </c>
      <c r="C367" s="24" t="n">
        <v>9441</v>
      </c>
      <c r="D367" s="24" t="n">
        <v>8502</v>
      </c>
      <c r="E367" s="24" t="n">
        <v>253</v>
      </c>
      <c r="F367" s="24" t="n">
        <v>177</v>
      </c>
      <c r="G367" s="24" t="n">
        <v>119</v>
      </c>
      <c r="H367" s="24" t="n">
        <v>33</v>
      </c>
      <c r="I367" s="24" t="n">
        <v>21</v>
      </c>
      <c r="J367" s="24" t="n">
        <f aca="false">SUM(B367:I367)</f>
        <v>18825</v>
      </c>
      <c r="K367" s="24" t="n">
        <v>1127</v>
      </c>
      <c r="L367" s="24" t="n">
        <f aca="false">SUM(J367:K367)</f>
        <v>19952</v>
      </c>
      <c r="M367" s="24" t="n">
        <f aca="false">SUM(A367-L367)</f>
        <v>19325</v>
      </c>
      <c r="N367" s="25" t="n">
        <f aca="false">(L367*100)/A367</f>
        <v>50.798177050182</v>
      </c>
      <c r="O367" s="25" t="n">
        <f aca="false">(M367*100)/A367</f>
        <v>49.201822949818</v>
      </c>
    </row>
    <row r="368" s="27" customFormat="true" ht="15.75" hidden="false" customHeight="true" outlineLevel="0" collapsed="false"/>
    <row r="369" s="6" customFormat="true" ht="15.75" hidden="false" customHeight="true" outlineLevel="0" collapsed="false"/>
    <row r="372" s="6" customFormat="true" ht="15.75" hidden="false" customHeight="true" outlineLevel="0" collapsed="false">
      <c r="A372" s="4" t="s">
        <v>22</v>
      </c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8"/>
      <c r="Q372" s="18"/>
    </row>
    <row r="373" s="20" customFormat="true" ht="27" hidden="false" customHeight="true" outlineLevel="0" collapsed="false">
      <c r="A373" s="7" t="s">
        <v>15</v>
      </c>
      <c r="B373" s="8" t="s">
        <v>3</v>
      </c>
      <c r="C373" s="8" t="s">
        <v>4</v>
      </c>
      <c r="D373" s="8" t="s">
        <v>5</v>
      </c>
      <c r="E373" s="8" t="s">
        <v>6</v>
      </c>
      <c r="F373" s="8" t="s">
        <v>7</v>
      </c>
      <c r="G373" s="8" t="s">
        <v>8</v>
      </c>
      <c r="H373" s="8" t="s">
        <v>9</v>
      </c>
      <c r="I373" s="7" t="s">
        <v>10</v>
      </c>
      <c r="J373" s="7" t="s">
        <v>11</v>
      </c>
      <c r="K373" s="8" t="s">
        <v>12</v>
      </c>
      <c r="L373" s="7" t="s">
        <v>13</v>
      </c>
      <c r="M373" s="7" t="s">
        <v>16</v>
      </c>
      <c r="N373" s="19" t="s">
        <v>17</v>
      </c>
      <c r="O373" s="19" t="s">
        <v>18</v>
      </c>
    </row>
    <row r="374" s="23" customFormat="true" ht="6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2"/>
      <c r="O374" s="22"/>
    </row>
    <row r="375" s="26" customFormat="true" ht="15.75" hidden="false" customHeight="true" outlineLevel="0" collapsed="false">
      <c r="A375" s="24" t="n">
        <f aca="false">A367</f>
        <v>39277</v>
      </c>
      <c r="B375" s="24" t="n">
        <f aca="false">B360+B367</f>
        <v>299</v>
      </c>
      <c r="C375" s="24" t="n">
        <f aca="false">C360+C367</f>
        <v>9618</v>
      </c>
      <c r="D375" s="24" t="n">
        <f aca="false">D360+D367</f>
        <v>8819</v>
      </c>
      <c r="E375" s="24" t="n">
        <f aca="false">E360+E367</f>
        <v>256</v>
      </c>
      <c r="F375" s="24" t="n">
        <f aca="false">F360+F367</f>
        <v>182</v>
      </c>
      <c r="G375" s="24" t="n">
        <f aca="false">G360+G367</f>
        <v>121</v>
      </c>
      <c r="H375" s="24" t="n">
        <f aca="false">H360+H367</f>
        <v>34</v>
      </c>
      <c r="I375" s="24" t="n">
        <f aca="false">I360+I367</f>
        <v>21</v>
      </c>
      <c r="J375" s="24" t="n">
        <f aca="false">SUM(B375:I375)</f>
        <v>19350</v>
      </c>
      <c r="K375" s="24" t="n">
        <f aca="false">K360+K367</f>
        <v>1160</v>
      </c>
      <c r="L375" s="24" t="n">
        <f aca="false">SUM(J375:K375)</f>
        <v>20510</v>
      </c>
      <c r="M375" s="24" t="n">
        <f aca="false">SUM(A375-L375)</f>
        <v>18767</v>
      </c>
      <c r="N375" s="25" t="n">
        <f aca="false">(L375*100)/A375</f>
        <v>52.2188558189271</v>
      </c>
      <c r="O375" s="25" t="n">
        <f aca="false">(M375*100)/A375</f>
        <v>47.7811441810729</v>
      </c>
    </row>
    <row r="376" s="27" customFormat="true" ht="15.75" hidden="false" customHeight="true" outlineLevel="0" collapsed="false"/>
    <row r="385" customFormat="false" ht="15.75" hidden="false" customHeight="true" outlineLevel="0" collapsed="false">
      <c r="A385" s="2" t="s">
        <v>33</v>
      </c>
      <c r="B385" s="3"/>
      <c r="C385" s="3"/>
      <c r="D385" s="3"/>
    </row>
    <row r="386" customFormat="false" ht="15.75" hidden="false" customHeight="true" outlineLevel="0" collapsed="false">
      <c r="A386" s="3"/>
      <c r="B386" s="3"/>
      <c r="C386" s="3"/>
      <c r="D386" s="3"/>
    </row>
    <row r="388" s="6" customFormat="true" ht="15.75" hidden="false" customHeight="true" outlineLevel="0" collapsed="false">
      <c r="A388" s="4" t="s">
        <v>1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</row>
    <row r="389" s="6" customFormat="true" ht="27" hidden="false" customHeight="true" outlineLevel="0" collapsed="false">
      <c r="A389" s="7" t="s">
        <v>2</v>
      </c>
      <c r="B389" s="8" t="s">
        <v>3</v>
      </c>
      <c r="C389" s="8" t="s">
        <v>4</v>
      </c>
      <c r="D389" s="8" t="s">
        <v>5</v>
      </c>
      <c r="E389" s="8" t="s">
        <v>6</v>
      </c>
      <c r="F389" s="8" t="s">
        <v>7</v>
      </c>
      <c r="G389" s="8" t="s">
        <v>8</v>
      </c>
      <c r="H389" s="8" t="s">
        <v>9</v>
      </c>
      <c r="I389" s="7" t="s">
        <v>10</v>
      </c>
      <c r="J389" s="7" t="s">
        <v>11</v>
      </c>
      <c r="K389" s="8" t="s">
        <v>12</v>
      </c>
      <c r="L389" s="7" t="s">
        <v>13</v>
      </c>
      <c r="M389" s="9"/>
      <c r="N389" s="9"/>
      <c r="O389" s="9"/>
      <c r="P389" s="9"/>
      <c r="Q389" s="9"/>
    </row>
    <row r="390" s="6" customFormat="true" ht="6" hidden="false" customHeight="true" outlineLevel="0" collapsed="false"/>
    <row r="391" s="6" customFormat="true" ht="15.75" hidden="false" customHeight="true" outlineLevel="0" collapsed="false">
      <c r="A391" s="11" t="n">
        <v>2368</v>
      </c>
      <c r="B391" s="11" t="n">
        <v>28</v>
      </c>
      <c r="C391" s="11" t="n">
        <v>119</v>
      </c>
      <c r="D391" s="11" t="n">
        <v>145</v>
      </c>
      <c r="E391" s="11" t="n">
        <v>4</v>
      </c>
      <c r="F391" s="11" t="n">
        <v>13</v>
      </c>
      <c r="G391" s="11" t="n">
        <v>3</v>
      </c>
      <c r="H391" s="11" t="n">
        <v>2</v>
      </c>
      <c r="I391" s="11" t="n">
        <v>0</v>
      </c>
      <c r="J391" s="11" t="n">
        <f aca="false">SUM(B391:I391)</f>
        <v>314</v>
      </c>
      <c r="K391" s="11" t="n">
        <v>14</v>
      </c>
      <c r="L391" s="11" t="n">
        <f aca="false">SUM(J391:K391)</f>
        <v>328</v>
      </c>
    </row>
    <row r="392" s="6" customFormat="true" ht="15.75" hidden="false" customHeight="true" outlineLevel="0" collapsed="false">
      <c r="B392" s="11" t="n">
        <f aca="false">SUM(B391:B391)</f>
        <v>28</v>
      </c>
      <c r="C392" s="11" t="n">
        <f aca="false">SUM(C391:C391)</f>
        <v>119</v>
      </c>
      <c r="D392" s="11" t="n">
        <f aca="false">SUM(D391:D391)</f>
        <v>145</v>
      </c>
      <c r="E392" s="11" t="n">
        <f aca="false">SUM(E391:E391)</f>
        <v>4</v>
      </c>
      <c r="F392" s="11" t="n">
        <f aca="false">SUM(F391:F391)</f>
        <v>13</v>
      </c>
      <c r="G392" s="11" t="n">
        <f aca="false">SUM(G391:G391)</f>
        <v>3</v>
      </c>
      <c r="H392" s="11" t="n">
        <f aca="false">SUM(H391:H391)</f>
        <v>2</v>
      </c>
      <c r="I392" s="11" t="n">
        <f aca="false">SUM(I391:I391)</f>
        <v>0</v>
      </c>
      <c r="J392" s="11" t="n">
        <f aca="false">SUM(J391:J391)</f>
        <v>314</v>
      </c>
      <c r="K392" s="11" t="n">
        <f aca="false">SUM(K391:K391)</f>
        <v>14</v>
      </c>
      <c r="L392" s="11" t="n">
        <f aca="false">SUM(L391:L391)</f>
        <v>328</v>
      </c>
    </row>
    <row r="393" s="6" customFormat="true" ht="15.75" hidden="false" customHeight="true" outlineLevel="0" collapsed="false"/>
    <row r="394" s="6" customFormat="true" ht="15.75" hidden="false" customHeight="true" outlineLevel="0" collapsed="false"/>
    <row r="395" s="6" customFormat="true" ht="15.75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4"/>
      <c r="I395" s="15"/>
      <c r="J395" s="15"/>
      <c r="K395" s="13"/>
      <c r="L395" s="13"/>
      <c r="M395" s="13"/>
      <c r="N395" s="13"/>
      <c r="O395" s="13"/>
      <c r="P395" s="16"/>
      <c r="Q395" s="16"/>
    </row>
    <row r="396" s="6" customFormat="true" ht="15.75" hidden="false" customHeight="true" outlineLevel="0" collapsed="false">
      <c r="A396" s="4" t="s">
        <v>14</v>
      </c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8"/>
      <c r="Q396" s="18"/>
    </row>
    <row r="397" s="20" customFormat="true" ht="27" hidden="false" customHeight="true" outlineLevel="0" collapsed="false">
      <c r="A397" s="7" t="s">
        <v>15</v>
      </c>
      <c r="B397" s="8" t="s">
        <v>3</v>
      </c>
      <c r="C397" s="8" t="s">
        <v>4</v>
      </c>
      <c r="D397" s="8" t="s">
        <v>5</v>
      </c>
      <c r="E397" s="8" t="s">
        <v>6</v>
      </c>
      <c r="F397" s="8" t="s">
        <v>7</v>
      </c>
      <c r="G397" s="8" t="s">
        <v>8</v>
      </c>
      <c r="H397" s="8" t="s">
        <v>9</v>
      </c>
      <c r="I397" s="7" t="s">
        <v>10</v>
      </c>
      <c r="J397" s="7" t="s">
        <v>11</v>
      </c>
      <c r="K397" s="8" t="s">
        <v>12</v>
      </c>
      <c r="L397" s="7" t="s">
        <v>13</v>
      </c>
      <c r="M397" s="7" t="s">
        <v>16</v>
      </c>
      <c r="N397" s="19" t="s">
        <v>17</v>
      </c>
      <c r="O397" s="19" t="s">
        <v>18</v>
      </c>
    </row>
    <row r="398" s="23" customFormat="true" ht="6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2"/>
      <c r="O398" s="22"/>
    </row>
    <row r="399" s="26" customFormat="true" ht="15.75" hidden="false" customHeight="true" outlineLevel="0" collapsed="false">
      <c r="A399" s="24" t="n">
        <v>50122</v>
      </c>
      <c r="B399" s="24" t="n">
        <v>992</v>
      </c>
      <c r="C399" s="24" t="n">
        <v>8827</v>
      </c>
      <c r="D399" s="24" t="n">
        <v>8537</v>
      </c>
      <c r="E399" s="24" t="n">
        <v>402</v>
      </c>
      <c r="F399" s="24" t="n">
        <v>295</v>
      </c>
      <c r="G399" s="24" t="n">
        <v>151</v>
      </c>
      <c r="H399" s="24" t="n">
        <v>146</v>
      </c>
      <c r="I399" s="24" t="n">
        <v>5</v>
      </c>
      <c r="J399" s="24" t="n">
        <f aca="false">SUM(B399:I399)</f>
        <v>19355</v>
      </c>
      <c r="K399" s="24" t="n">
        <v>1090</v>
      </c>
      <c r="L399" s="24" t="n">
        <f aca="false">SUM(J399:K399)</f>
        <v>20445</v>
      </c>
      <c r="M399" s="24" t="n">
        <f aca="false">SUM(A399-L399)</f>
        <v>29677</v>
      </c>
      <c r="N399" s="25" t="n">
        <f aca="false">(L399*100)/A399</f>
        <v>40.7904712501496</v>
      </c>
      <c r="O399" s="25" t="n">
        <f aca="false">(M399*100)/A399</f>
        <v>59.2095287498504</v>
      </c>
    </row>
    <row r="400" s="27" customFormat="true" ht="15.75" hidden="false" customHeight="true" outlineLevel="0" collapsed="false"/>
    <row r="401" s="6" customFormat="true" ht="15.75" hidden="false" customHeight="true" outlineLevel="0" collapsed="false"/>
    <row r="404" s="6" customFormat="true" ht="15.75" hidden="false" customHeight="true" outlineLevel="0" collapsed="false">
      <c r="A404" s="4" t="s">
        <v>22</v>
      </c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8"/>
      <c r="Q404" s="18"/>
    </row>
    <row r="405" s="20" customFormat="true" ht="27" hidden="false" customHeight="true" outlineLevel="0" collapsed="false">
      <c r="A405" s="7" t="s">
        <v>15</v>
      </c>
      <c r="B405" s="8" t="s">
        <v>3</v>
      </c>
      <c r="C405" s="8" t="s">
        <v>4</v>
      </c>
      <c r="D405" s="8" t="s">
        <v>5</v>
      </c>
      <c r="E405" s="8" t="s">
        <v>6</v>
      </c>
      <c r="F405" s="8" t="s">
        <v>7</v>
      </c>
      <c r="G405" s="8" t="s">
        <v>8</v>
      </c>
      <c r="H405" s="8" t="s">
        <v>9</v>
      </c>
      <c r="I405" s="7" t="s">
        <v>10</v>
      </c>
      <c r="J405" s="7" t="s">
        <v>11</v>
      </c>
      <c r="K405" s="8" t="s">
        <v>12</v>
      </c>
      <c r="L405" s="7" t="s">
        <v>13</v>
      </c>
      <c r="M405" s="7" t="s">
        <v>16</v>
      </c>
      <c r="N405" s="19" t="s">
        <v>17</v>
      </c>
      <c r="O405" s="19" t="s">
        <v>18</v>
      </c>
    </row>
    <row r="406" s="23" customFormat="true" ht="6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2"/>
      <c r="O406" s="22"/>
    </row>
    <row r="407" s="26" customFormat="true" ht="15.75" hidden="false" customHeight="true" outlineLevel="0" collapsed="false">
      <c r="A407" s="24" t="n">
        <f aca="false">A399</f>
        <v>50122</v>
      </c>
      <c r="B407" s="24" t="n">
        <f aca="false">B392+B399</f>
        <v>1020</v>
      </c>
      <c r="C407" s="24" t="n">
        <f aca="false">C392+C399</f>
        <v>8946</v>
      </c>
      <c r="D407" s="24" t="n">
        <f aca="false">D392+D399</f>
        <v>8682</v>
      </c>
      <c r="E407" s="24" t="n">
        <f aca="false">E392+E399</f>
        <v>406</v>
      </c>
      <c r="F407" s="24" t="n">
        <f aca="false">F392+F399</f>
        <v>308</v>
      </c>
      <c r="G407" s="24" t="n">
        <f aca="false">G392+G399</f>
        <v>154</v>
      </c>
      <c r="H407" s="24" t="n">
        <f aca="false">H392+H399</f>
        <v>148</v>
      </c>
      <c r="I407" s="24" t="n">
        <f aca="false">I392+I399</f>
        <v>5</v>
      </c>
      <c r="J407" s="24" t="n">
        <f aca="false">SUM(B407:I407)</f>
        <v>19669</v>
      </c>
      <c r="K407" s="24" t="n">
        <f aca="false">K392+K399</f>
        <v>1104</v>
      </c>
      <c r="L407" s="24" t="n">
        <f aca="false">SUM(J407:K407)</f>
        <v>20773</v>
      </c>
      <c r="M407" s="24" t="n">
        <f aca="false">SUM(A407-L407)</f>
        <v>29349</v>
      </c>
      <c r="N407" s="25" t="n">
        <f aca="false">(L407*100)/A407</f>
        <v>41.4448745062049</v>
      </c>
      <c r="O407" s="25" t="n">
        <f aca="false">(M407*100)/A407</f>
        <v>58.5551254937951</v>
      </c>
    </row>
    <row r="408" s="27" customFormat="true" ht="15.75" hidden="false" customHeight="true" outlineLevel="0" collapsed="false"/>
    <row r="417" customFormat="false" ht="15.75" hidden="false" customHeight="true" outlineLevel="0" collapsed="false">
      <c r="A417" s="2" t="s">
        <v>34</v>
      </c>
      <c r="B417" s="3"/>
      <c r="C417" s="3"/>
      <c r="D417" s="3"/>
    </row>
    <row r="418" customFormat="false" ht="15.75" hidden="false" customHeight="true" outlineLevel="0" collapsed="false">
      <c r="A418" s="3"/>
      <c r="B418" s="3"/>
      <c r="C418" s="3"/>
      <c r="D418" s="3"/>
    </row>
    <row r="420" s="6" customFormat="true" ht="15.75" hidden="false" customHeight="true" outlineLevel="0" collapsed="false">
      <c r="A420" s="4" t="s">
        <v>1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</row>
    <row r="421" s="6" customFormat="true" ht="27" hidden="false" customHeight="true" outlineLevel="0" collapsed="false">
      <c r="A421" s="7" t="s">
        <v>2</v>
      </c>
      <c r="B421" s="8" t="s">
        <v>3</v>
      </c>
      <c r="C421" s="8" t="s">
        <v>4</v>
      </c>
      <c r="D421" s="8" t="s">
        <v>5</v>
      </c>
      <c r="E421" s="8" t="s">
        <v>6</v>
      </c>
      <c r="F421" s="8" t="s">
        <v>7</v>
      </c>
      <c r="G421" s="8" t="s">
        <v>8</v>
      </c>
      <c r="H421" s="8" t="s">
        <v>9</v>
      </c>
      <c r="I421" s="7" t="s">
        <v>10</v>
      </c>
      <c r="J421" s="7" t="s">
        <v>11</v>
      </c>
      <c r="K421" s="8" t="s">
        <v>12</v>
      </c>
      <c r="L421" s="7" t="s">
        <v>13</v>
      </c>
      <c r="M421" s="9"/>
      <c r="N421" s="9"/>
      <c r="O421" s="9"/>
      <c r="P421" s="9"/>
      <c r="Q421" s="9"/>
    </row>
    <row r="422" s="6" customFormat="true" ht="6" hidden="false" customHeight="true" outlineLevel="0" collapsed="false"/>
    <row r="423" s="6" customFormat="true" ht="15.75" hidden="false" customHeight="true" outlineLevel="0" collapsed="false">
      <c r="A423" s="11" t="n">
        <v>2306</v>
      </c>
      <c r="B423" s="11" t="n">
        <v>1</v>
      </c>
      <c r="C423" s="11" t="n">
        <v>41</v>
      </c>
      <c r="D423" s="11" t="n">
        <v>24</v>
      </c>
      <c r="E423" s="11" t="n">
        <v>1</v>
      </c>
      <c r="F423" s="11" t="n">
        <v>1</v>
      </c>
      <c r="G423" s="11" t="n">
        <v>0</v>
      </c>
      <c r="H423" s="11" t="n">
        <v>0</v>
      </c>
      <c r="I423" s="11" t="n">
        <v>0</v>
      </c>
      <c r="J423" s="11" t="n">
        <f aca="false">SUM(B423:I423)</f>
        <v>68</v>
      </c>
      <c r="K423" s="11" t="n">
        <v>2</v>
      </c>
      <c r="L423" s="11" t="n">
        <f aca="false">SUM(J423:K423)</f>
        <v>70</v>
      </c>
    </row>
    <row r="424" s="6" customFormat="true" ht="15.75" hidden="false" customHeight="true" outlineLevel="0" collapsed="false">
      <c r="B424" s="11" t="n">
        <f aca="false">SUM(B423:B423)</f>
        <v>1</v>
      </c>
      <c r="C424" s="11" t="n">
        <f aca="false">SUM(C423:C423)</f>
        <v>41</v>
      </c>
      <c r="D424" s="11" t="n">
        <f aca="false">SUM(D423:D423)</f>
        <v>24</v>
      </c>
      <c r="E424" s="11" t="n">
        <f aca="false">SUM(E423:E423)</f>
        <v>1</v>
      </c>
      <c r="F424" s="11" t="n">
        <f aca="false">SUM(F423:F423)</f>
        <v>1</v>
      </c>
      <c r="G424" s="11" t="n">
        <f aca="false">SUM(G423:G423)</f>
        <v>0</v>
      </c>
      <c r="H424" s="11" t="n">
        <f aca="false">SUM(H423:H423)</f>
        <v>0</v>
      </c>
      <c r="I424" s="11" t="n">
        <f aca="false">SUM(I423:I423)</f>
        <v>0</v>
      </c>
      <c r="J424" s="11" t="n">
        <f aca="false">SUM(J423:J423)</f>
        <v>68</v>
      </c>
      <c r="K424" s="11" t="n">
        <f aca="false">SUM(K423:K423)</f>
        <v>2</v>
      </c>
      <c r="L424" s="11" t="n">
        <f aca="false">SUM(L423:L423)</f>
        <v>70</v>
      </c>
    </row>
    <row r="425" s="6" customFormat="true" ht="15.75" hidden="false" customHeight="true" outlineLevel="0" collapsed="false"/>
    <row r="426" s="6" customFormat="true" ht="15.75" hidden="false" customHeight="true" outlineLevel="0" collapsed="false"/>
    <row r="427" s="6" customFormat="true" ht="15.75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4"/>
      <c r="I427" s="15"/>
      <c r="J427" s="15"/>
      <c r="K427" s="13"/>
      <c r="L427" s="13"/>
      <c r="M427" s="13"/>
      <c r="N427" s="13"/>
      <c r="O427" s="13"/>
      <c r="P427" s="16"/>
      <c r="Q427" s="16"/>
    </row>
    <row r="428" s="6" customFormat="true" ht="15.75" hidden="false" customHeight="true" outlineLevel="0" collapsed="false">
      <c r="A428" s="4" t="s">
        <v>14</v>
      </c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8"/>
      <c r="Q428" s="18"/>
    </row>
    <row r="429" s="20" customFormat="true" ht="27" hidden="false" customHeight="true" outlineLevel="0" collapsed="false">
      <c r="A429" s="7" t="s">
        <v>15</v>
      </c>
      <c r="B429" s="8" t="s">
        <v>3</v>
      </c>
      <c r="C429" s="8" t="s">
        <v>4</v>
      </c>
      <c r="D429" s="8" t="s">
        <v>5</v>
      </c>
      <c r="E429" s="8" t="s">
        <v>6</v>
      </c>
      <c r="F429" s="8" t="s">
        <v>7</v>
      </c>
      <c r="G429" s="8" t="s">
        <v>8</v>
      </c>
      <c r="H429" s="8" t="s">
        <v>9</v>
      </c>
      <c r="I429" s="7" t="s">
        <v>10</v>
      </c>
      <c r="J429" s="7" t="s">
        <v>11</v>
      </c>
      <c r="K429" s="8" t="s">
        <v>12</v>
      </c>
      <c r="L429" s="7" t="s">
        <v>13</v>
      </c>
      <c r="M429" s="7" t="s">
        <v>16</v>
      </c>
      <c r="N429" s="19" t="s">
        <v>17</v>
      </c>
      <c r="O429" s="19" t="s">
        <v>18</v>
      </c>
    </row>
    <row r="430" s="23" customFormat="true" ht="6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2"/>
      <c r="O430" s="22"/>
    </row>
    <row r="431" s="26" customFormat="true" ht="15.75" hidden="false" customHeight="true" outlineLevel="0" collapsed="false">
      <c r="A431" s="24" t="n">
        <v>23209</v>
      </c>
      <c r="B431" s="24" t="n">
        <v>430</v>
      </c>
      <c r="C431" s="24" t="n">
        <v>6685</v>
      </c>
      <c r="D431" s="24" t="n">
        <v>3806</v>
      </c>
      <c r="E431" s="24" t="n">
        <v>197</v>
      </c>
      <c r="F431" s="24" t="n">
        <v>105</v>
      </c>
      <c r="G431" s="24" t="n">
        <v>49</v>
      </c>
      <c r="H431" s="24" t="n">
        <v>35</v>
      </c>
      <c r="I431" s="24" t="n">
        <v>4</v>
      </c>
      <c r="J431" s="24" t="n">
        <f aca="false">SUM(B431:I431)</f>
        <v>11311</v>
      </c>
      <c r="K431" s="24" t="n">
        <v>654</v>
      </c>
      <c r="L431" s="24" t="n">
        <f aca="false">SUM(J431:K431)</f>
        <v>11965</v>
      </c>
      <c r="M431" s="24" t="n">
        <f aca="false">SUM(A431-L431)</f>
        <v>11244</v>
      </c>
      <c r="N431" s="25" t="n">
        <f aca="false">(L431*100)/A431</f>
        <v>51.5532767460899</v>
      </c>
      <c r="O431" s="25" t="n">
        <f aca="false">(M431*100)/A431</f>
        <v>48.4467232539101</v>
      </c>
    </row>
    <row r="432" s="27" customFormat="true" ht="15.75" hidden="false" customHeight="true" outlineLevel="0" collapsed="false"/>
    <row r="433" s="6" customFormat="true" ht="15.75" hidden="false" customHeight="true" outlineLevel="0" collapsed="false"/>
    <row r="436" s="6" customFormat="true" ht="15.75" hidden="false" customHeight="true" outlineLevel="0" collapsed="false">
      <c r="A436" s="4" t="s">
        <v>22</v>
      </c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8"/>
      <c r="Q436" s="18"/>
    </row>
    <row r="437" s="20" customFormat="true" ht="27" hidden="false" customHeight="true" outlineLevel="0" collapsed="false">
      <c r="A437" s="7" t="s">
        <v>15</v>
      </c>
      <c r="B437" s="8" t="s">
        <v>3</v>
      </c>
      <c r="C437" s="8" t="s">
        <v>4</v>
      </c>
      <c r="D437" s="8" t="s">
        <v>5</v>
      </c>
      <c r="E437" s="8" t="s">
        <v>6</v>
      </c>
      <c r="F437" s="8" t="s">
        <v>7</v>
      </c>
      <c r="G437" s="8" t="s">
        <v>8</v>
      </c>
      <c r="H437" s="8" t="s">
        <v>9</v>
      </c>
      <c r="I437" s="7" t="s">
        <v>10</v>
      </c>
      <c r="J437" s="7" t="s">
        <v>11</v>
      </c>
      <c r="K437" s="8" t="s">
        <v>12</v>
      </c>
      <c r="L437" s="7" t="s">
        <v>13</v>
      </c>
      <c r="M437" s="7" t="s">
        <v>16</v>
      </c>
      <c r="N437" s="19" t="s">
        <v>17</v>
      </c>
      <c r="O437" s="19" t="s">
        <v>18</v>
      </c>
    </row>
    <row r="438" s="23" customFormat="true" ht="6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2"/>
      <c r="O438" s="22"/>
    </row>
    <row r="439" s="26" customFormat="true" ht="15.75" hidden="false" customHeight="true" outlineLevel="0" collapsed="false">
      <c r="A439" s="24" t="n">
        <f aca="false">A431</f>
        <v>23209</v>
      </c>
      <c r="B439" s="24" t="n">
        <f aca="false">B424+B431</f>
        <v>431</v>
      </c>
      <c r="C439" s="24" t="n">
        <f aca="false">C424+C431</f>
        <v>6726</v>
      </c>
      <c r="D439" s="24" t="n">
        <f aca="false">D424+D431</f>
        <v>3830</v>
      </c>
      <c r="E439" s="24" t="n">
        <f aca="false">E424+E431</f>
        <v>198</v>
      </c>
      <c r="F439" s="24" t="n">
        <f aca="false">F424+F431</f>
        <v>106</v>
      </c>
      <c r="G439" s="24" t="n">
        <f aca="false">G424+G431</f>
        <v>49</v>
      </c>
      <c r="H439" s="24" t="n">
        <f aca="false">H424+H431</f>
        <v>35</v>
      </c>
      <c r="I439" s="24" t="n">
        <f aca="false">I424+I431</f>
        <v>4</v>
      </c>
      <c r="J439" s="24" t="n">
        <f aca="false">SUM(B439:I439)</f>
        <v>11379</v>
      </c>
      <c r="K439" s="24" t="n">
        <f aca="false">K424+K431</f>
        <v>656</v>
      </c>
      <c r="L439" s="24" t="n">
        <f aca="false">SUM(J439:K439)</f>
        <v>12035</v>
      </c>
      <c r="M439" s="24" t="n">
        <f aca="false">SUM(A439-L439)</f>
        <v>11174</v>
      </c>
      <c r="N439" s="25" t="n">
        <f aca="false">(L439*100)/A439</f>
        <v>51.854883881253</v>
      </c>
      <c r="O439" s="25" t="n">
        <f aca="false">(M439*100)/A439</f>
        <v>48.145116118747</v>
      </c>
    </row>
    <row r="440" s="27" customFormat="true" ht="15.75" hidden="false" customHeight="true" outlineLevel="0" collapsed="false"/>
    <row r="449" customFormat="false" ht="15.75" hidden="false" customHeight="true" outlineLevel="0" collapsed="false">
      <c r="A449" s="2" t="s">
        <v>35</v>
      </c>
      <c r="B449" s="3"/>
      <c r="C449" s="3"/>
      <c r="D449" s="3"/>
    </row>
    <row r="450" customFormat="false" ht="15.75" hidden="false" customHeight="true" outlineLevel="0" collapsed="false">
      <c r="A450" s="3"/>
      <c r="B450" s="3"/>
      <c r="C450" s="3"/>
      <c r="D450" s="3"/>
    </row>
    <row r="452" s="6" customFormat="true" ht="15.75" hidden="false" customHeight="true" outlineLevel="0" collapsed="false">
      <c r="A452" s="4" t="s">
        <v>1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</row>
    <row r="453" s="6" customFormat="true" ht="27" hidden="false" customHeight="true" outlineLevel="0" collapsed="false">
      <c r="A453" s="7" t="s">
        <v>2</v>
      </c>
      <c r="B453" s="8" t="s">
        <v>3</v>
      </c>
      <c r="C453" s="8" t="s">
        <v>4</v>
      </c>
      <c r="D453" s="8" t="s">
        <v>5</v>
      </c>
      <c r="E453" s="8" t="s">
        <v>6</v>
      </c>
      <c r="F453" s="8" t="s">
        <v>7</v>
      </c>
      <c r="G453" s="8" t="s">
        <v>8</v>
      </c>
      <c r="H453" s="8" t="s">
        <v>9</v>
      </c>
      <c r="I453" s="7" t="s">
        <v>10</v>
      </c>
      <c r="J453" s="7" t="s">
        <v>11</v>
      </c>
      <c r="K453" s="8" t="s">
        <v>12</v>
      </c>
      <c r="L453" s="7" t="s">
        <v>13</v>
      </c>
      <c r="M453" s="9"/>
      <c r="N453" s="9"/>
      <c r="O453" s="9"/>
      <c r="P453" s="9"/>
      <c r="Q453" s="9"/>
    </row>
    <row r="454" s="6" customFormat="true" ht="6" hidden="false" customHeight="true" outlineLevel="0" collapsed="false"/>
    <row r="455" s="6" customFormat="true" ht="15.75" hidden="false" customHeight="true" outlineLevel="0" collapsed="false">
      <c r="A455" s="10" t="n">
        <v>214</v>
      </c>
      <c r="B455" s="11" t="n">
        <v>76</v>
      </c>
      <c r="C455" s="11" t="n">
        <v>152</v>
      </c>
      <c r="D455" s="11" t="n">
        <v>155</v>
      </c>
      <c r="E455" s="11" t="n">
        <v>4</v>
      </c>
      <c r="F455" s="11" t="n">
        <v>8</v>
      </c>
      <c r="G455" s="11" t="n">
        <v>2</v>
      </c>
      <c r="H455" s="11" t="n">
        <v>0</v>
      </c>
      <c r="I455" s="11" t="n">
        <v>0</v>
      </c>
      <c r="J455" s="11" t="n">
        <f aca="false">SUM(B455:I455)</f>
        <v>397</v>
      </c>
      <c r="K455" s="11" t="n">
        <v>13</v>
      </c>
      <c r="L455" s="11" t="n">
        <f aca="false">SUM(J455:K455)</f>
        <v>410</v>
      </c>
    </row>
    <row r="456" s="6" customFormat="true" ht="15.75" hidden="false" customHeight="true" outlineLevel="0" collapsed="false">
      <c r="B456" s="11" t="n">
        <f aca="false">SUM(B455:B455)</f>
        <v>76</v>
      </c>
      <c r="C456" s="11" t="n">
        <f aca="false">SUM(C455:C455)</f>
        <v>152</v>
      </c>
      <c r="D456" s="11" t="n">
        <f aca="false">SUM(D455:D455)</f>
        <v>155</v>
      </c>
      <c r="E456" s="11" t="n">
        <f aca="false">SUM(E455:E455)</f>
        <v>4</v>
      </c>
      <c r="F456" s="11" t="n">
        <f aca="false">SUM(F455:F455)</f>
        <v>8</v>
      </c>
      <c r="G456" s="11" t="n">
        <f aca="false">SUM(G455:G455)</f>
        <v>2</v>
      </c>
      <c r="H456" s="11" t="n">
        <f aca="false">SUM(H455:H455)</f>
        <v>0</v>
      </c>
      <c r="I456" s="11" t="n">
        <f aca="false">SUM(I455:I455)</f>
        <v>0</v>
      </c>
      <c r="J456" s="11" t="n">
        <f aca="false">SUM(J455:J455)</f>
        <v>397</v>
      </c>
      <c r="K456" s="11" t="n">
        <f aca="false">SUM(K455:K455)</f>
        <v>13</v>
      </c>
      <c r="L456" s="11" t="n">
        <f aca="false">SUM(L455:L455)</f>
        <v>410</v>
      </c>
    </row>
    <row r="457" s="6" customFormat="true" ht="15.75" hidden="false" customHeight="true" outlineLevel="0" collapsed="false"/>
    <row r="458" s="6" customFormat="true" ht="15.75" hidden="false" customHeight="true" outlineLevel="0" collapsed="false"/>
    <row r="459" s="6" customFormat="true" ht="15.75" hidden="false" customHeight="true" outlineLevel="0" collapsed="false">
      <c r="A459" s="12"/>
      <c r="B459" s="13"/>
      <c r="C459" s="13"/>
      <c r="D459" s="13"/>
      <c r="E459" s="13"/>
      <c r="F459" s="13"/>
      <c r="G459" s="13"/>
      <c r="H459" s="14"/>
      <c r="I459" s="15"/>
      <c r="J459" s="15"/>
      <c r="K459" s="13"/>
      <c r="L459" s="13"/>
      <c r="M459" s="13"/>
      <c r="N459" s="13"/>
      <c r="O459" s="13"/>
      <c r="P459" s="16"/>
      <c r="Q459" s="16"/>
    </row>
    <row r="460" s="6" customFormat="true" ht="15.75" hidden="false" customHeight="true" outlineLevel="0" collapsed="false">
      <c r="A460" s="4" t="s">
        <v>14</v>
      </c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8"/>
      <c r="Q460" s="18"/>
    </row>
    <row r="461" s="20" customFormat="true" ht="27" hidden="false" customHeight="true" outlineLevel="0" collapsed="false">
      <c r="A461" s="7" t="s">
        <v>15</v>
      </c>
      <c r="B461" s="8" t="s">
        <v>3</v>
      </c>
      <c r="C461" s="8" t="s">
        <v>4</v>
      </c>
      <c r="D461" s="8" t="s">
        <v>5</v>
      </c>
      <c r="E461" s="8" t="s">
        <v>6</v>
      </c>
      <c r="F461" s="8" t="s">
        <v>7</v>
      </c>
      <c r="G461" s="8" t="s">
        <v>8</v>
      </c>
      <c r="H461" s="8" t="s">
        <v>9</v>
      </c>
      <c r="I461" s="7" t="s">
        <v>10</v>
      </c>
      <c r="J461" s="7" t="s">
        <v>11</v>
      </c>
      <c r="K461" s="8" t="s">
        <v>12</v>
      </c>
      <c r="L461" s="7" t="s">
        <v>13</v>
      </c>
      <c r="M461" s="7" t="s">
        <v>16</v>
      </c>
      <c r="N461" s="19" t="s">
        <v>17</v>
      </c>
      <c r="O461" s="19" t="s">
        <v>18</v>
      </c>
    </row>
    <row r="462" s="23" customFormat="true" ht="6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2"/>
      <c r="O462" s="22"/>
    </row>
    <row r="463" s="26" customFormat="true" ht="15.75" hidden="false" customHeight="true" outlineLevel="0" collapsed="false">
      <c r="A463" s="24" t="n">
        <v>64483</v>
      </c>
      <c r="B463" s="24" t="n">
        <v>5784</v>
      </c>
      <c r="C463" s="24" t="n">
        <v>12816</v>
      </c>
      <c r="D463" s="24" t="n">
        <v>8070</v>
      </c>
      <c r="E463" s="24" t="n">
        <v>206</v>
      </c>
      <c r="F463" s="24" t="n">
        <v>292</v>
      </c>
      <c r="G463" s="24" t="n">
        <v>56</v>
      </c>
      <c r="H463" s="24" t="n">
        <v>115</v>
      </c>
      <c r="I463" s="24" t="n">
        <v>5</v>
      </c>
      <c r="J463" s="24" t="n">
        <f aca="false">SUM(B463:I463)</f>
        <v>27344</v>
      </c>
      <c r="K463" s="24" t="n">
        <v>843</v>
      </c>
      <c r="L463" s="24" t="n">
        <f aca="false">SUM(J463:K463)</f>
        <v>28187</v>
      </c>
      <c r="M463" s="24" t="n">
        <f aca="false">SUM(A463-L463)</f>
        <v>36296</v>
      </c>
      <c r="N463" s="25" t="n">
        <f aca="false">(L463*100)/A463</f>
        <v>43.7122962641316</v>
      </c>
      <c r="O463" s="25" t="n">
        <f aca="false">(M463*100)/A463</f>
        <v>56.2877037358684</v>
      </c>
    </row>
    <row r="464" s="27" customFormat="true" ht="15.75" hidden="false" customHeight="true" outlineLevel="0" collapsed="false"/>
    <row r="465" s="6" customFormat="true" ht="15.75" hidden="false" customHeight="true" outlineLevel="0" collapsed="false"/>
    <row r="468" s="6" customFormat="true" ht="15.75" hidden="false" customHeight="true" outlineLevel="0" collapsed="false">
      <c r="A468" s="4" t="s">
        <v>22</v>
      </c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8"/>
      <c r="Q468" s="18"/>
    </row>
    <row r="469" s="20" customFormat="true" ht="27" hidden="false" customHeight="true" outlineLevel="0" collapsed="false">
      <c r="A469" s="7" t="s">
        <v>15</v>
      </c>
      <c r="B469" s="8" t="s">
        <v>3</v>
      </c>
      <c r="C469" s="8" t="s">
        <v>4</v>
      </c>
      <c r="D469" s="8" t="s">
        <v>5</v>
      </c>
      <c r="E469" s="8" t="s">
        <v>6</v>
      </c>
      <c r="F469" s="8" t="s">
        <v>7</v>
      </c>
      <c r="G469" s="8" t="s">
        <v>8</v>
      </c>
      <c r="H469" s="8" t="s">
        <v>9</v>
      </c>
      <c r="I469" s="7" t="s">
        <v>10</v>
      </c>
      <c r="J469" s="7" t="s">
        <v>11</v>
      </c>
      <c r="K469" s="8" t="s">
        <v>12</v>
      </c>
      <c r="L469" s="7" t="s">
        <v>13</v>
      </c>
      <c r="M469" s="7" t="s">
        <v>16</v>
      </c>
      <c r="N469" s="19" t="s">
        <v>17</v>
      </c>
      <c r="O469" s="19" t="s">
        <v>18</v>
      </c>
    </row>
    <row r="470" s="23" customFormat="true" ht="6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2"/>
      <c r="O470" s="22"/>
    </row>
    <row r="471" s="26" customFormat="true" ht="15.75" hidden="false" customHeight="true" outlineLevel="0" collapsed="false">
      <c r="A471" s="24" t="n">
        <f aca="false">A463</f>
        <v>64483</v>
      </c>
      <c r="B471" s="24" t="n">
        <f aca="false">B456+B463</f>
        <v>5860</v>
      </c>
      <c r="C471" s="24" t="n">
        <f aca="false">C456+C463</f>
        <v>12968</v>
      </c>
      <c r="D471" s="24" t="n">
        <f aca="false">D456+D463</f>
        <v>8225</v>
      </c>
      <c r="E471" s="24" t="n">
        <f aca="false">E456+E463</f>
        <v>210</v>
      </c>
      <c r="F471" s="24" t="n">
        <f aca="false">F456+F463</f>
        <v>300</v>
      </c>
      <c r="G471" s="24" t="n">
        <f aca="false">G456+G463</f>
        <v>58</v>
      </c>
      <c r="H471" s="24" t="n">
        <f aca="false">H456+H463</f>
        <v>115</v>
      </c>
      <c r="I471" s="24" t="n">
        <f aca="false">I456+I463</f>
        <v>5</v>
      </c>
      <c r="J471" s="24" t="n">
        <f aca="false">SUM(B471:I471)</f>
        <v>27741</v>
      </c>
      <c r="K471" s="24" t="n">
        <f aca="false">K456+K463</f>
        <v>856</v>
      </c>
      <c r="L471" s="24" t="n">
        <f aca="false">SUM(J471:K471)</f>
        <v>28597</v>
      </c>
      <c r="M471" s="24" t="n">
        <f aca="false">SUM(A471-L471)</f>
        <v>35886</v>
      </c>
      <c r="N471" s="25" t="n">
        <f aca="false">(L471*100)/A471</f>
        <v>44.3481227610378</v>
      </c>
      <c r="O471" s="25" t="n">
        <f aca="false">(M471*100)/A471</f>
        <v>55.6518772389622</v>
      </c>
    </row>
    <row r="472" s="27" customFormat="true" ht="15.75" hidden="false" customHeight="true" outlineLevel="0" collapsed="false"/>
    <row r="481" customFormat="false" ht="15.75" hidden="false" customHeight="true" outlineLevel="0" collapsed="false">
      <c r="A481" s="2" t="s">
        <v>36</v>
      </c>
      <c r="B481" s="3"/>
      <c r="C481" s="3"/>
      <c r="D481" s="3"/>
    </row>
    <row r="482" customFormat="false" ht="15.75" hidden="false" customHeight="true" outlineLevel="0" collapsed="false">
      <c r="A482" s="3"/>
      <c r="B482" s="3"/>
      <c r="C482" s="3"/>
      <c r="D482" s="3"/>
    </row>
    <row r="484" s="6" customFormat="true" ht="15.75" hidden="false" customHeight="true" outlineLevel="0" collapsed="false">
      <c r="A484" s="4" t="s">
        <v>1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</row>
    <row r="485" s="6" customFormat="true" ht="27" hidden="false" customHeight="true" outlineLevel="0" collapsed="false">
      <c r="A485" s="7" t="s">
        <v>2</v>
      </c>
      <c r="B485" s="8" t="s">
        <v>3</v>
      </c>
      <c r="C485" s="8" t="s">
        <v>4</v>
      </c>
      <c r="D485" s="8" t="s">
        <v>5</v>
      </c>
      <c r="E485" s="8" t="s">
        <v>6</v>
      </c>
      <c r="F485" s="8" t="s">
        <v>7</v>
      </c>
      <c r="G485" s="8" t="s">
        <v>8</v>
      </c>
      <c r="H485" s="8" t="s">
        <v>9</v>
      </c>
      <c r="I485" s="7" t="s">
        <v>10</v>
      </c>
      <c r="J485" s="7" t="s">
        <v>11</v>
      </c>
      <c r="K485" s="8" t="s">
        <v>12</v>
      </c>
      <c r="L485" s="7" t="s">
        <v>13</v>
      </c>
      <c r="M485" s="9"/>
      <c r="N485" s="9"/>
      <c r="O485" s="9"/>
      <c r="P485" s="9"/>
      <c r="Q485" s="9"/>
    </row>
    <row r="486" s="6" customFormat="true" ht="6" hidden="false" customHeight="true" outlineLevel="0" collapsed="false"/>
    <row r="487" s="6" customFormat="true" ht="15.75" hidden="false" customHeight="true" outlineLevel="0" collapsed="false">
      <c r="A487" s="10" t="n">
        <v>57</v>
      </c>
      <c r="B487" s="11" t="n">
        <v>7</v>
      </c>
      <c r="C487" s="11" t="n">
        <v>55</v>
      </c>
      <c r="D487" s="11" t="n">
        <v>97</v>
      </c>
      <c r="E487" s="11" t="n">
        <v>1</v>
      </c>
      <c r="F487" s="11" t="n">
        <v>0</v>
      </c>
      <c r="G487" s="11" t="n">
        <v>9</v>
      </c>
      <c r="H487" s="11" t="n">
        <v>0</v>
      </c>
      <c r="I487" s="11" t="n">
        <v>0</v>
      </c>
      <c r="J487" s="11" t="n">
        <f aca="false">SUM(B487:I487)</f>
        <v>169</v>
      </c>
      <c r="K487" s="11" t="n">
        <v>9</v>
      </c>
      <c r="L487" s="11" t="n">
        <f aca="false">SUM(J487:K487)</f>
        <v>178</v>
      </c>
    </row>
    <row r="488" s="6" customFormat="true" ht="15.75" hidden="false" customHeight="true" outlineLevel="0" collapsed="false">
      <c r="B488" s="11" t="n">
        <f aca="false">SUM(B487:B487)</f>
        <v>7</v>
      </c>
      <c r="C488" s="11" t="n">
        <f aca="false">SUM(C487:C487)</f>
        <v>55</v>
      </c>
      <c r="D488" s="11" t="n">
        <f aca="false">SUM(D487:D487)</f>
        <v>97</v>
      </c>
      <c r="E488" s="11" t="n">
        <f aca="false">SUM(E487:E487)</f>
        <v>1</v>
      </c>
      <c r="F488" s="11" t="n">
        <f aca="false">SUM(F487:F487)</f>
        <v>0</v>
      </c>
      <c r="G488" s="11" t="n">
        <f aca="false">SUM(G487:G487)</f>
        <v>9</v>
      </c>
      <c r="H488" s="11" t="n">
        <f aca="false">SUM(H487:H487)</f>
        <v>0</v>
      </c>
      <c r="I488" s="11" t="n">
        <f aca="false">SUM(I487:I487)</f>
        <v>0</v>
      </c>
      <c r="J488" s="11" t="n">
        <f aca="false">SUM(J487:J487)</f>
        <v>169</v>
      </c>
      <c r="K488" s="11" t="n">
        <f aca="false">SUM(K487:K487)</f>
        <v>9</v>
      </c>
      <c r="L488" s="11" t="n">
        <f aca="false">SUM(L487:L487)</f>
        <v>178</v>
      </c>
    </row>
    <row r="489" s="6" customFormat="true" ht="15.75" hidden="false" customHeight="true" outlineLevel="0" collapsed="false"/>
    <row r="490" s="6" customFormat="true" ht="15.75" hidden="false" customHeight="true" outlineLevel="0" collapsed="false"/>
    <row r="491" s="6" customFormat="true" ht="15.75" hidden="false" customHeight="true" outlineLevel="0" collapsed="false">
      <c r="A491" s="12"/>
      <c r="B491" s="13"/>
      <c r="C491" s="13"/>
      <c r="D491" s="13"/>
      <c r="E491" s="13"/>
      <c r="F491" s="13"/>
      <c r="G491" s="13"/>
      <c r="H491" s="14"/>
      <c r="I491" s="15"/>
      <c r="J491" s="15"/>
      <c r="K491" s="13"/>
      <c r="L491" s="13"/>
      <c r="M491" s="13"/>
      <c r="N491" s="13"/>
      <c r="O491" s="13"/>
      <c r="P491" s="16"/>
      <c r="Q491" s="16"/>
    </row>
    <row r="492" s="6" customFormat="true" ht="15.75" hidden="false" customHeight="true" outlineLevel="0" collapsed="false">
      <c r="A492" s="4" t="s">
        <v>14</v>
      </c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8"/>
      <c r="Q492" s="18"/>
    </row>
    <row r="493" s="20" customFormat="true" ht="27" hidden="false" customHeight="true" outlineLevel="0" collapsed="false">
      <c r="A493" s="7" t="s">
        <v>15</v>
      </c>
      <c r="B493" s="8" t="s">
        <v>3</v>
      </c>
      <c r="C493" s="8" t="s">
        <v>4</v>
      </c>
      <c r="D493" s="8" t="s">
        <v>5</v>
      </c>
      <c r="E493" s="8" t="s">
        <v>6</v>
      </c>
      <c r="F493" s="8" t="s">
        <v>7</v>
      </c>
      <c r="G493" s="8" t="s">
        <v>8</v>
      </c>
      <c r="H493" s="8" t="s">
        <v>9</v>
      </c>
      <c r="I493" s="7" t="s">
        <v>10</v>
      </c>
      <c r="J493" s="7" t="s">
        <v>11</v>
      </c>
      <c r="K493" s="8" t="s">
        <v>12</v>
      </c>
      <c r="L493" s="7" t="s">
        <v>13</v>
      </c>
      <c r="M493" s="7" t="s">
        <v>16</v>
      </c>
      <c r="N493" s="19" t="s">
        <v>17</v>
      </c>
      <c r="O493" s="19" t="s">
        <v>18</v>
      </c>
    </row>
    <row r="494" s="23" customFormat="true" ht="6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2"/>
      <c r="O494" s="22"/>
    </row>
    <row r="495" s="26" customFormat="true" ht="15.75" hidden="false" customHeight="true" outlineLevel="0" collapsed="false">
      <c r="A495" s="24" t="n">
        <v>32027</v>
      </c>
      <c r="B495" s="24" t="n">
        <v>960</v>
      </c>
      <c r="C495" s="24" t="n">
        <v>6711</v>
      </c>
      <c r="D495" s="24" t="n">
        <v>5221</v>
      </c>
      <c r="E495" s="24" t="n">
        <v>302</v>
      </c>
      <c r="F495" s="24" t="n">
        <v>208</v>
      </c>
      <c r="G495" s="24" t="n">
        <v>144</v>
      </c>
      <c r="H495" s="24" t="n">
        <v>47</v>
      </c>
      <c r="I495" s="24" t="n">
        <v>6</v>
      </c>
      <c r="J495" s="24" t="n">
        <f aca="false">SUM(B495:I495)</f>
        <v>13599</v>
      </c>
      <c r="K495" s="24" t="n">
        <v>933</v>
      </c>
      <c r="L495" s="24" t="n">
        <f aca="false">SUM(J495:K495)</f>
        <v>14532</v>
      </c>
      <c r="M495" s="24" t="n">
        <f aca="false">SUM(A495-L495)</f>
        <v>17495</v>
      </c>
      <c r="N495" s="25" t="n">
        <f aca="false">(L495*100)/A495</f>
        <v>45.3742155056671</v>
      </c>
      <c r="O495" s="25" t="n">
        <f aca="false">(M495*100)/A495</f>
        <v>54.6257844943329</v>
      </c>
    </row>
    <row r="496" s="27" customFormat="true" ht="15.75" hidden="false" customHeight="true" outlineLevel="0" collapsed="false"/>
    <row r="497" s="6" customFormat="true" ht="15.75" hidden="false" customHeight="true" outlineLevel="0" collapsed="false"/>
    <row r="500" s="6" customFormat="true" ht="15.75" hidden="false" customHeight="true" outlineLevel="0" collapsed="false">
      <c r="A500" s="4" t="s">
        <v>22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8"/>
      <c r="Q500" s="18"/>
    </row>
    <row r="501" s="20" customFormat="true" ht="27" hidden="false" customHeight="true" outlineLevel="0" collapsed="false">
      <c r="A501" s="7" t="s">
        <v>15</v>
      </c>
      <c r="B501" s="8" t="s">
        <v>3</v>
      </c>
      <c r="C501" s="8" t="s">
        <v>4</v>
      </c>
      <c r="D501" s="8" t="s">
        <v>5</v>
      </c>
      <c r="E501" s="8" t="s">
        <v>6</v>
      </c>
      <c r="F501" s="8" t="s">
        <v>7</v>
      </c>
      <c r="G501" s="8" t="s">
        <v>8</v>
      </c>
      <c r="H501" s="8" t="s">
        <v>9</v>
      </c>
      <c r="I501" s="7" t="s">
        <v>10</v>
      </c>
      <c r="J501" s="7" t="s">
        <v>11</v>
      </c>
      <c r="K501" s="8" t="s">
        <v>12</v>
      </c>
      <c r="L501" s="7" t="s">
        <v>13</v>
      </c>
      <c r="M501" s="7" t="s">
        <v>16</v>
      </c>
      <c r="N501" s="19" t="s">
        <v>17</v>
      </c>
      <c r="O501" s="19" t="s">
        <v>18</v>
      </c>
    </row>
    <row r="502" s="23" customFormat="true" ht="6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2"/>
      <c r="O502" s="22"/>
    </row>
    <row r="503" s="26" customFormat="true" ht="15.75" hidden="false" customHeight="true" outlineLevel="0" collapsed="false">
      <c r="A503" s="24" t="n">
        <f aca="false">A495</f>
        <v>32027</v>
      </c>
      <c r="B503" s="24" t="n">
        <f aca="false">B488+B495</f>
        <v>967</v>
      </c>
      <c r="C503" s="24" t="n">
        <f aca="false">C488+C495</f>
        <v>6766</v>
      </c>
      <c r="D503" s="24" t="n">
        <f aca="false">D488+D495</f>
        <v>5318</v>
      </c>
      <c r="E503" s="24" t="n">
        <f aca="false">E488+E495</f>
        <v>303</v>
      </c>
      <c r="F503" s="24" t="n">
        <f aca="false">F488+F495</f>
        <v>208</v>
      </c>
      <c r="G503" s="24" t="n">
        <f aca="false">G488+G495</f>
        <v>153</v>
      </c>
      <c r="H503" s="24" t="n">
        <f aca="false">H488+H495</f>
        <v>47</v>
      </c>
      <c r="I503" s="24" t="n">
        <f aca="false">I488+I495</f>
        <v>6</v>
      </c>
      <c r="J503" s="24" t="n">
        <f aca="false">SUM(B503:I503)</f>
        <v>13768</v>
      </c>
      <c r="K503" s="24" t="n">
        <f aca="false">K488+K495</f>
        <v>942</v>
      </c>
      <c r="L503" s="24" t="n">
        <f aca="false">SUM(J503:K503)</f>
        <v>14710</v>
      </c>
      <c r="M503" s="24" t="n">
        <f aca="false">SUM(A503-L503)</f>
        <v>17317</v>
      </c>
      <c r="N503" s="25" t="n">
        <f aca="false">(L503*100)/A503</f>
        <v>45.9299965653979</v>
      </c>
      <c r="O503" s="25" t="n">
        <f aca="false">(M503*100)/A503</f>
        <v>54.0700034346021</v>
      </c>
    </row>
    <row r="504" s="27" customFormat="true" ht="15.75" hidden="false" customHeight="true" outlineLevel="0" collapsed="false"/>
    <row r="513" customFormat="false" ht="15.75" hidden="false" customHeight="true" outlineLevel="0" collapsed="false">
      <c r="A513" s="2" t="s">
        <v>37</v>
      </c>
      <c r="B513" s="3"/>
      <c r="C513" s="3"/>
      <c r="D513" s="3"/>
    </row>
    <row r="514" customFormat="false" ht="15.75" hidden="false" customHeight="true" outlineLevel="0" collapsed="false">
      <c r="A514" s="3"/>
      <c r="B514" s="3"/>
      <c r="C514" s="3"/>
      <c r="D514" s="3"/>
    </row>
    <row r="516" s="6" customFormat="true" ht="15.75" hidden="false" customHeight="true" outlineLevel="0" collapsed="false">
      <c r="A516" s="4" t="s">
        <v>1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</row>
    <row r="517" s="6" customFormat="true" ht="27" hidden="false" customHeight="true" outlineLevel="0" collapsed="false">
      <c r="A517" s="7" t="s">
        <v>2</v>
      </c>
      <c r="B517" s="8" t="s">
        <v>3</v>
      </c>
      <c r="C517" s="8" t="s">
        <v>4</v>
      </c>
      <c r="D517" s="8" t="s">
        <v>5</v>
      </c>
      <c r="E517" s="8" t="s">
        <v>6</v>
      </c>
      <c r="F517" s="8" t="s">
        <v>7</v>
      </c>
      <c r="G517" s="8" t="s">
        <v>8</v>
      </c>
      <c r="H517" s="8" t="s">
        <v>9</v>
      </c>
      <c r="I517" s="7" t="s">
        <v>10</v>
      </c>
      <c r="J517" s="7" t="s">
        <v>11</v>
      </c>
      <c r="K517" s="8" t="s">
        <v>12</v>
      </c>
      <c r="L517" s="7" t="s">
        <v>13</v>
      </c>
      <c r="M517" s="9"/>
      <c r="N517" s="9"/>
      <c r="O517" s="9"/>
      <c r="P517" s="9"/>
      <c r="Q517" s="9"/>
    </row>
    <row r="518" s="6" customFormat="true" ht="6" hidden="false" customHeight="true" outlineLevel="0" collapsed="false"/>
    <row r="519" s="6" customFormat="true" ht="15.75" hidden="false" customHeight="true" outlineLevel="0" collapsed="false">
      <c r="A519" s="10" t="n">
        <v>240</v>
      </c>
      <c r="B519" s="11" t="n">
        <v>3</v>
      </c>
      <c r="C519" s="11" t="n">
        <v>45</v>
      </c>
      <c r="D519" s="11" t="n">
        <v>15</v>
      </c>
      <c r="E519" s="11" t="n">
        <v>0</v>
      </c>
      <c r="F519" s="11" t="n">
        <v>2</v>
      </c>
      <c r="G519" s="11" t="n">
        <v>0</v>
      </c>
      <c r="H519" s="11" t="n">
        <v>0</v>
      </c>
      <c r="I519" s="11" t="n">
        <v>0</v>
      </c>
      <c r="J519" s="11" t="n">
        <f aca="false">SUM(B519:I519)</f>
        <v>65</v>
      </c>
      <c r="K519" s="11" t="n">
        <v>0</v>
      </c>
      <c r="L519" s="11" t="n">
        <f aca="false">SUM(J519:K519)</f>
        <v>65</v>
      </c>
    </row>
    <row r="520" s="6" customFormat="true" ht="15.75" hidden="false" customHeight="true" outlineLevel="0" collapsed="false">
      <c r="A520" s="10" t="n">
        <v>988</v>
      </c>
      <c r="B520" s="11" t="n">
        <v>23</v>
      </c>
      <c r="C520" s="11" t="n">
        <v>80</v>
      </c>
      <c r="D520" s="11" t="n">
        <v>75</v>
      </c>
      <c r="E520" s="11" t="n">
        <v>0</v>
      </c>
      <c r="F520" s="11" t="n">
        <v>4</v>
      </c>
      <c r="G520" s="11" t="n">
        <v>0</v>
      </c>
      <c r="H520" s="11" t="n">
        <v>0</v>
      </c>
      <c r="I520" s="11" t="n">
        <v>0</v>
      </c>
      <c r="J520" s="11" t="n">
        <f aca="false">SUM(B520:I520)</f>
        <v>182</v>
      </c>
      <c r="K520" s="11" t="n">
        <v>2</v>
      </c>
      <c r="L520" s="11" t="n">
        <f aca="false">SUM(J520:K520)</f>
        <v>184</v>
      </c>
    </row>
    <row r="521" s="6" customFormat="true" ht="15.75" hidden="false" customHeight="true" outlineLevel="0" collapsed="false">
      <c r="A521" s="10" t="n">
        <v>2325</v>
      </c>
      <c r="B521" s="11" t="n">
        <v>1</v>
      </c>
      <c r="C521" s="11" t="n">
        <v>49</v>
      </c>
      <c r="D521" s="11" t="n">
        <v>36</v>
      </c>
      <c r="E521" s="11" t="n">
        <v>0</v>
      </c>
      <c r="F521" s="11" t="n">
        <v>2</v>
      </c>
      <c r="G521" s="11" t="n">
        <v>0</v>
      </c>
      <c r="H521" s="11" t="n">
        <v>0</v>
      </c>
      <c r="I521" s="11" t="n">
        <v>0</v>
      </c>
      <c r="J521" s="11" t="n">
        <f aca="false">SUM(B521:I521)</f>
        <v>88</v>
      </c>
      <c r="K521" s="11" t="n">
        <v>3</v>
      </c>
      <c r="L521" s="11" t="n">
        <f aca="false">SUM(J521:K521)</f>
        <v>91</v>
      </c>
    </row>
    <row r="522" s="6" customFormat="true" ht="15.75" hidden="false" customHeight="true" outlineLevel="0" collapsed="false">
      <c r="B522" s="11" t="n">
        <f aca="false">SUM(B519:B521)</f>
        <v>27</v>
      </c>
      <c r="C522" s="11" t="n">
        <f aca="false">SUM(C519:C521)</f>
        <v>174</v>
      </c>
      <c r="D522" s="11" t="n">
        <f aca="false">SUM(D519:D521)</f>
        <v>126</v>
      </c>
      <c r="E522" s="11" t="n">
        <f aca="false">SUM(E519:E521)</f>
        <v>0</v>
      </c>
      <c r="F522" s="11" t="n">
        <f aca="false">SUM(F519:F521)</f>
        <v>8</v>
      </c>
      <c r="G522" s="11" t="n">
        <f aca="false">SUM(G519:G521)</f>
        <v>0</v>
      </c>
      <c r="H522" s="11" t="n">
        <f aca="false">SUM(H519:H521)</f>
        <v>0</v>
      </c>
      <c r="I522" s="11" t="n">
        <f aca="false">SUM(I519:I521)</f>
        <v>0</v>
      </c>
      <c r="J522" s="11" t="n">
        <f aca="false">SUM(J519:J521)</f>
        <v>335</v>
      </c>
      <c r="K522" s="11" t="n">
        <f aca="false">SUM(K519:K521)</f>
        <v>5</v>
      </c>
      <c r="L522" s="11" t="n">
        <f aca="false">SUM(L519:L521)</f>
        <v>340</v>
      </c>
    </row>
    <row r="523" s="6" customFormat="true" ht="15.75" hidden="false" customHeight="true" outlineLevel="0" collapsed="false"/>
    <row r="524" s="6" customFormat="true" ht="15.75" hidden="false" customHeight="true" outlineLevel="0" collapsed="false"/>
    <row r="525" s="6" customFormat="true" ht="15.75" hidden="false" customHeight="true" outlineLevel="0" collapsed="false">
      <c r="A525" s="12"/>
      <c r="B525" s="13"/>
      <c r="C525" s="13"/>
      <c r="D525" s="13"/>
      <c r="E525" s="13"/>
      <c r="F525" s="13"/>
      <c r="G525" s="13"/>
      <c r="H525" s="14"/>
      <c r="I525" s="15"/>
      <c r="J525" s="15"/>
      <c r="K525" s="13"/>
      <c r="L525" s="13"/>
      <c r="M525" s="13"/>
      <c r="N525" s="13"/>
      <c r="O525" s="13"/>
      <c r="P525" s="16"/>
      <c r="Q525" s="16"/>
    </row>
    <row r="526" s="6" customFormat="true" ht="15.75" hidden="false" customHeight="true" outlineLevel="0" collapsed="false">
      <c r="A526" s="4" t="s">
        <v>14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8"/>
      <c r="Q526" s="18"/>
    </row>
    <row r="527" s="20" customFormat="true" ht="27" hidden="false" customHeight="true" outlineLevel="0" collapsed="false">
      <c r="A527" s="7" t="s">
        <v>15</v>
      </c>
      <c r="B527" s="8" t="s">
        <v>3</v>
      </c>
      <c r="C527" s="8" t="s">
        <v>4</v>
      </c>
      <c r="D527" s="8" t="s">
        <v>5</v>
      </c>
      <c r="E527" s="8" t="s">
        <v>6</v>
      </c>
      <c r="F527" s="8" t="s">
        <v>7</v>
      </c>
      <c r="G527" s="8" t="s">
        <v>8</v>
      </c>
      <c r="H527" s="8" t="s">
        <v>9</v>
      </c>
      <c r="I527" s="7" t="s">
        <v>10</v>
      </c>
      <c r="J527" s="7" t="s">
        <v>11</v>
      </c>
      <c r="K527" s="8" t="s">
        <v>12</v>
      </c>
      <c r="L527" s="7" t="s">
        <v>13</v>
      </c>
      <c r="M527" s="7" t="s">
        <v>16</v>
      </c>
      <c r="N527" s="19" t="s">
        <v>17</v>
      </c>
      <c r="O527" s="19" t="s">
        <v>18</v>
      </c>
    </row>
    <row r="528" s="23" customFormat="true" ht="6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2"/>
      <c r="O528" s="22"/>
    </row>
    <row r="529" s="26" customFormat="true" ht="15.75" hidden="false" customHeight="true" outlineLevel="0" collapsed="false">
      <c r="A529" s="24" t="n">
        <v>87857</v>
      </c>
      <c r="B529" s="24" t="n">
        <v>1566</v>
      </c>
      <c r="C529" s="24" t="n">
        <v>24930</v>
      </c>
      <c r="D529" s="24" t="n">
        <v>10728</v>
      </c>
      <c r="E529" s="24" t="n">
        <v>435</v>
      </c>
      <c r="F529" s="24" t="n">
        <v>378</v>
      </c>
      <c r="G529" s="24" t="n">
        <v>119</v>
      </c>
      <c r="H529" s="24" t="n">
        <v>127</v>
      </c>
      <c r="I529" s="24" t="n">
        <v>390</v>
      </c>
      <c r="J529" s="24" t="n">
        <f aca="false">SUM(B529:I529)</f>
        <v>38673</v>
      </c>
      <c r="K529" s="24" t="n">
        <v>2682</v>
      </c>
      <c r="L529" s="24" t="n">
        <f aca="false">SUM(J529:K529)</f>
        <v>41355</v>
      </c>
      <c r="M529" s="24" t="n">
        <f aca="false">SUM(A529-L529)</f>
        <v>46502</v>
      </c>
      <c r="N529" s="25" t="n">
        <f aca="false">(L529*100)/A529</f>
        <v>47.0708082452167</v>
      </c>
      <c r="O529" s="25" t="n">
        <f aca="false">(M529*100)/A529</f>
        <v>52.9291917547833</v>
      </c>
    </row>
    <row r="530" s="27" customFormat="true" ht="15.75" hidden="false" customHeight="true" outlineLevel="0" collapsed="false"/>
    <row r="531" s="6" customFormat="true" ht="15.75" hidden="false" customHeight="true" outlineLevel="0" collapsed="false"/>
    <row r="534" s="6" customFormat="true" ht="15.75" hidden="false" customHeight="true" outlineLevel="0" collapsed="false">
      <c r="A534" s="4" t="s">
        <v>22</v>
      </c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8"/>
      <c r="Q534" s="18"/>
    </row>
    <row r="535" s="20" customFormat="true" ht="27" hidden="false" customHeight="true" outlineLevel="0" collapsed="false">
      <c r="A535" s="7" t="s">
        <v>15</v>
      </c>
      <c r="B535" s="8" t="s">
        <v>3</v>
      </c>
      <c r="C535" s="8" t="s">
        <v>4</v>
      </c>
      <c r="D535" s="8" t="s">
        <v>5</v>
      </c>
      <c r="E535" s="8" t="s">
        <v>6</v>
      </c>
      <c r="F535" s="8" t="s">
        <v>7</v>
      </c>
      <c r="G535" s="8" t="s">
        <v>8</v>
      </c>
      <c r="H535" s="8" t="s">
        <v>9</v>
      </c>
      <c r="I535" s="7" t="s">
        <v>10</v>
      </c>
      <c r="J535" s="7" t="s">
        <v>11</v>
      </c>
      <c r="K535" s="8" t="s">
        <v>12</v>
      </c>
      <c r="L535" s="7" t="s">
        <v>13</v>
      </c>
      <c r="M535" s="7" t="s">
        <v>16</v>
      </c>
      <c r="N535" s="19" t="s">
        <v>17</v>
      </c>
      <c r="O535" s="19" t="s">
        <v>18</v>
      </c>
    </row>
    <row r="536" s="23" customFormat="true" ht="6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2"/>
      <c r="O536" s="22"/>
    </row>
    <row r="537" s="26" customFormat="true" ht="15.75" hidden="false" customHeight="true" outlineLevel="0" collapsed="false">
      <c r="A537" s="24" t="n">
        <f aca="false">A529</f>
        <v>87857</v>
      </c>
      <c r="B537" s="24" t="n">
        <f aca="false">B522+B529</f>
        <v>1593</v>
      </c>
      <c r="C537" s="24" t="n">
        <f aca="false">C522+C529</f>
        <v>25104</v>
      </c>
      <c r="D537" s="24" t="n">
        <f aca="false">D522+D529</f>
        <v>10854</v>
      </c>
      <c r="E537" s="24" t="n">
        <f aca="false">E522+E529</f>
        <v>435</v>
      </c>
      <c r="F537" s="24" t="n">
        <f aca="false">F522+F529</f>
        <v>386</v>
      </c>
      <c r="G537" s="24" t="n">
        <f aca="false">G522+G529</f>
        <v>119</v>
      </c>
      <c r="H537" s="24" t="n">
        <f aca="false">H522+H529</f>
        <v>127</v>
      </c>
      <c r="I537" s="24" t="n">
        <f aca="false">I522+I529</f>
        <v>390</v>
      </c>
      <c r="J537" s="24" t="n">
        <f aca="false">SUM(B537:I537)</f>
        <v>39008</v>
      </c>
      <c r="K537" s="24" t="n">
        <f aca="false">K522+K529</f>
        <v>2687</v>
      </c>
      <c r="L537" s="24" t="n">
        <f aca="false">SUM(J537:K537)</f>
        <v>41695</v>
      </c>
      <c r="M537" s="24" t="n">
        <f aca="false">SUM(A537-L537)</f>
        <v>46162</v>
      </c>
      <c r="N537" s="25" t="n">
        <f aca="false">(L537*100)/A537</f>
        <v>47.4578007443915</v>
      </c>
      <c r="O537" s="25" t="n">
        <f aca="false">(M537*100)/A537</f>
        <v>52.5421992556085</v>
      </c>
    </row>
    <row r="538" s="27" customFormat="true" ht="15.75" hidden="false" customHeight="true" outlineLevel="0" collapsed="false"/>
    <row r="545" customFormat="false" ht="15.75" hidden="false" customHeight="true" outlineLevel="0" collapsed="false">
      <c r="A545" s="2" t="s">
        <v>38</v>
      </c>
      <c r="B545" s="3"/>
      <c r="C545" s="3"/>
      <c r="D545" s="3"/>
    </row>
    <row r="546" customFormat="false" ht="15.75" hidden="false" customHeight="true" outlineLevel="0" collapsed="false">
      <c r="A546" s="3"/>
      <c r="B546" s="3"/>
      <c r="C546" s="3"/>
      <c r="D546" s="3"/>
    </row>
    <row r="548" s="6" customFormat="true" ht="15.75" hidden="false" customHeight="true" outlineLevel="0" collapsed="false">
      <c r="A548" s="4" t="s">
        <v>1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</row>
    <row r="549" s="6" customFormat="true" ht="27" hidden="false" customHeight="true" outlineLevel="0" collapsed="false">
      <c r="A549" s="7" t="s">
        <v>2</v>
      </c>
      <c r="B549" s="8" t="s">
        <v>3</v>
      </c>
      <c r="C549" s="8" t="s">
        <v>4</v>
      </c>
      <c r="D549" s="8" t="s">
        <v>5</v>
      </c>
      <c r="E549" s="8" t="s">
        <v>6</v>
      </c>
      <c r="F549" s="8" t="s">
        <v>7</v>
      </c>
      <c r="G549" s="8" t="s">
        <v>8</v>
      </c>
      <c r="H549" s="8" t="s">
        <v>9</v>
      </c>
      <c r="I549" s="7" t="s">
        <v>10</v>
      </c>
      <c r="J549" s="7" t="s">
        <v>11</v>
      </c>
      <c r="K549" s="8" t="s">
        <v>12</v>
      </c>
      <c r="L549" s="7" t="s">
        <v>13</v>
      </c>
      <c r="M549" s="9"/>
      <c r="N549" s="9"/>
      <c r="O549" s="9"/>
      <c r="P549" s="9"/>
      <c r="Q549" s="9"/>
    </row>
    <row r="550" s="6" customFormat="true" ht="6" hidden="false" customHeight="true" outlineLevel="0" collapsed="false"/>
    <row r="551" s="6" customFormat="true" ht="15.75" hidden="false" customHeight="true" outlineLevel="0" collapsed="false">
      <c r="A551" s="10" t="n">
        <v>344</v>
      </c>
      <c r="B551" s="11" t="n">
        <v>21</v>
      </c>
      <c r="C551" s="11" t="n">
        <v>76</v>
      </c>
      <c r="D551" s="11" t="n">
        <v>48</v>
      </c>
      <c r="E551" s="11" t="n">
        <v>5</v>
      </c>
      <c r="F551" s="11" t="n">
        <v>2</v>
      </c>
      <c r="G551" s="11" t="n">
        <v>0</v>
      </c>
      <c r="H551" s="11" t="n">
        <v>0</v>
      </c>
      <c r="I551" s="11" t="n">
        <v>0</v>
      </c>
      <c r="J551" s="11" t="n">
        <f aca="false">SUM(B551:I551)</f>
        <v>152</v>
      </c>
      <c r="K551" s="11" t="n">
        <v>11</v>
      </c>
      <c r="L551" s="11" t="n">
        <f aca="false">SUM(J551:K551)</f>
        <v>163</v>
      </c>
    </row>
    <row r="552" s="6" customFormat="true" ht="15.75" hidden="false" customHeight="true" outlineLevel="0" collapsed="false">
      <c r="A552" s="10" t="n">
        <v>1030</v>
      </c>
      <c r="B552" s="11" t="n">
        <v>185</v>
      </c>
      <c r="C552" s="11" t="n">
        <v>210</v>
      </c>
      <c r="D552" s="11" t="n">
        <v>147</v>
      </c>
      <c r="E552" s="11" t="n">
        <v>5</v>
      </c>
      <c r="F552" s="11" t="n">
        <v>6</v>
      </c>
      <c r="G552" s="11" t="n">
        <v>1</v>
      </c>
      <c r="H552" s="11" t="n">
        <v>6</v>
      </c>
      <c r="I552" s="11" t="n">
        <v>0</v>
      </c>
      <c r="J552" s="11" t="n">
        <f aca="false">SUM(B552:I552)</f>
        <v>560</v>
      </c>
      <c r="K552" s="11" t="n">
        <v>15</v>
      </c>
      <c r="L552" s="11" t="n">
        <f aca="false">SUM(J552:K552)</f>
        <v>575</v>
      </c>
    </row>
    <row r="553" s="6" customFormat="true" ht="15.75" hidden="false" customHeight="true" outlineLevel="0" collapsed="false">
      <c r="B553" s="11" t="n">
        <f aca="false">SUM(B551:B552)</f>
        <v>206</v>
      </c>
      <c r="C553" s="11" t="n">
        <f aca="false">SUM(C551:C552)</f>
        <v>286</v>
      </c>
      <c r="D553" s="11" t="n">
        <f aca="false">SUM(D551:D552)</f>
        <v>195</v>
      </c>
      <c r="E553" s="11" t="n">
        <f aca="false">SUM(E551:E552)</f>
        <v>10</v>
      </c>
      <c r="F553" s="11" t="n">
        <f aca="false">SUM(F551:F552)</f>
        <v>8</v>
      </c>
      <c r="G553" s="11" t="n">
        <f aca="false">SUM(G551:G552)</f>
        <v>1</v>
      </c>
      <c r="H553" s="11" t="n">
        <f aca="false">SUM(H551:H552)</f>
        <v>6</v>
      </c>
      <c r="I553" s="11" t="n">
        <f aca="false">SUM(I551:I552)</f>
        <v>0</v>
      </c>
      <c r="J553" s="11" t="n">
        <f aca="false">SUM(J551:J552)</f>
        <v>712</v>
      </c>
      <c r="K553" s="11" t="n">
        <f aca="false">SUM(K551:K552)</f>
        <v>26</v>
      </c>
      <c r="L553" s="11" t="n">
        <f aca="false">SUM(L551:L552)</f>
        <v>738</v>
      </c>
    </row>
    <row r="554" s="6" customFormat="true" ht="15.75" hidden="false" customHeight="true" outlineLevel="0" collapsed="false"/>
    <row r="555" s="6" customFormat="true" ht="15.75" hidden="false" customHeight="true" outlineLevel="0" collapsed="false"/>
    <row r="556" s="6" customFormat="true" ht="15.75" hidden="false" customHeight="true" outlineLevel="0" collapsed="false">
      <c r="A556" s="12"/>
      <c r="B556" s="13"/>
      <c r="C556" s="13"/>
      <c r="D556" s="13"/>
      <c r="E556" s="13"/>
      <c r="F556" s="13"/>
      <c r="G556" s="13"/>
      <c r="H556" s="14"/>
      <c r="I556" s="15"/>
      <c r="J556" s="15"/>
      <c r="K556" s="13"/>
      <c r="L556" s="13"/>
      <c r="M556" s="13"/>
      <c r="N556" s="13"/>
      <c r="O556" s="13"/>
      <c r="P556" s="16"/>
      <c r="Q556" s="16"/>
    </row>
    <row r="557" s="6" customFormat="true" ht="15.75" hidden="false" customHeight="true" outlineLevel="0" collapsed="false">
      <c r="A557" s="4" t="s">
        <v>14</v>
      </c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8"/>
      <c r="Q557" s="18"/>
    </row>
    <row r="558" s="20" customFormat="true" ht="27" hidden="false" customHeight="true" outlineLevel="0" collapsed="false">
      <c r="A558" s="7" t="s">
        <v>15</v>
      </c>
      <c r="B558" s="8" t="s">
        <v>3</v>
      </c>
      <c r="C558" s="8" t="s">
        <v>4</v>
      </c>
      <c r="D558" s="8" t="s">
        <v>5</v>
      </c>
      <c r="E558" s="8" t="s">
        <v>6</v>
      </c>
      <c r="F558" s="8" t="s">
        <v>7</v>
      </c>
      <c r="G558" s="8" t="s">
        <v>8</v>
      </c>
      <c r="H558" s="8" t="s">
        <v>9</v>
      </c>
      <c r="I558" s="7" t="s">
        <v>10</v>
      </c>
      <c r="J558" s="7" t="s">
        <v>11</v>
      </c>
      <c r="K558" s="8" t="s">
        <v>12</v>
      </c>
      <c r="L558" s="7" t="s">
        <v>13</v>
      </c>
      <c r="M558" s="7" t="s">
        <v>16</v>
      </c>
      <c r="N558" s="19" t="s">
        <v>17</v>
      </c>
      <c r="O558" s="19" t="s">
        <v>18</v>
      </c>
    </row>
    <row r="559" s="23" customFormat="true" ht="6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2"/>
      <c r="O559" s="22"/>
    </row>
    <row r="560" s="26" customFormat="true" ht="15.75" hidden="false" customHeight="true" outlineLevel="0" collapsed="false">
      <c r="A560" s="24" t="n">
        <v>121351</v>
      </c>
      <c r="B560" s="24" t="n">
        <v>17691</v>
      </c>
      <c r="C560" s="24" t="n">
        <v>24554</v>
      </c>
      <c r="D560" s="24" t="n">
        <v>12218</v>
      </c>
      <c r="E560" s="24" t="n">
        <v>715</v>
      </c>
      <c r="F560" s="24" t="n">
        <v>410</v>
      </c>
      <c r="G560" s="24" t="n">
        <v>232</v>
      </c>
      <c r="H560" s="24" t="n">
        <v>318</v>
      </c>
      <c r="I560" s="24" t="n">
        <v>21</v>
      </c>
      <c r="J560" s="24" t="n">
        <f aca="false">SUM(B560:I560)</f>
        <v>56159</v>
      </c>
      <c r="K560" s="24" t="n">
        <v>1800</v>
      </c>
      <c r="L560" s="24" t="n">
        <f aca="false">SUM(J560:K560)</f>
        <v>57959</v>
      </c>
      <c r="M560" s="24" t="n">
        <f aca="false">SUM(A560-L560)</f>
        <v>63392</v>
      </c>
      <c r="N560" s="25" t="n">
        <f aca="false">(L560*100)/A560</f>
        <v>47.7614523160089</v>
      </c>
      <c r="O560" s="25" t="n">
        <f aca="false">(M560*100)/A560</f>
        <v>52.2385476839911</v>
      </c>
    </row>
    <row r="561" s="27" customFormat="true" ht="15.75" hidden="false" customHeight="true" outlineLevel="0" collapsed="false"/>
    <row r="562" s="6" customFormat="true" ht="15.75" hidden="false" customHeight="true" outlineLevel="0" collapsed="false"/>
    <row r="565" s="6" customFormat="true" ht="15.75" hidden="false" customHeight="true" outlineLevel="0" collapsed="false">
      <c r="A565" s="4" t="s">
        <v>22</v>
      </c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8"/>
      <c r="Q565" s="18"/>
    </row>
    <row r="566" s="20" customFormat="true" ht="27" hidden="false" customHeight="true" outlineLevel="0" collapsed="false">
      <c r="A566" s="7" t="s">
        <v>15</v>
      </c>
      <c r="B566" s="8" t="s">
        <v>3</v>
      </c>
      <c r="C566" s="8" t="s">
        <v>4</v>
      </c>
      <c r="D566" s="8" t="s">
        <v>5</v>
      </c>
      <c r="E566" s="8" t="s">
        <v>6</v>
      </c>
      <c r="F566" s="8" t="s">
        <v>7</v>
      </c>
      <c r="G566" s="8" t="s">
        <v>8</v>
      </c>
      <c r="H566" s="8" t="s">
        <v>9</v>
      </c>
      <c r="I566" s="7" t="s">
        <v>10</v>
      </c>
      <c r="J566" s="7" t="s">
        <v>11</v>
      </c>
      <c r="K566" s="8" t="s">
        <v>12</v>
      </c>
      <c r="L566" s="7" t="s">
        <v>13</v>
      </c>
      <c r="M566" s="7" t="s">
        <v>16</v>
      </c>
      <c r="N566" s="19" t="s">
        <v>17</v>
      </c>
      <c r="O566" s="19" t="s">
        <v>18</v>
      </c>
    </row>
    <row r="567" s="23" customFormat="true" ht="6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2"/>
      <c r="O567" s="22"/>
    </row>
    <row r="568" s="26" customFormat="true" ht="15.75" hidden="false" customHeight="true" outlineLevel="0" collapsed="false">
      <c r="A568" s="24" t="n">
        <f aca="false">A560</f>
        <v>121351</v>
      </c>
      <c r="B568" s="24" t="n">
        <f aca="false">B553+B560</f>
        <v>17897</v>
      </c>
      <c r="C568" s="24" t="n">
        <f aca="false">C553+C560</f>
        <v>24840</v>
      </c>
      <c r="D568" s="24" t="n">
        <f aca="false">D553+D560</f>
        <v>12413</v>
      </c>
      <c r="E568" s="24" t="n">
        <f aca="false">E553+E560</f>
        <v>725</v>
      </c>
      <c r="F568" s="24" t="n">
        <f aca="false">F553+F560</f>
        <v>418</v>
      </c>
      <c r="G568" s="24" t="n">
        <f aca="false">G553+G560</f>
        <v>233</v>
      </c>
      <c r="H568" s="24" t="n">
        <f aca="false">H553+H560</f>
        <v>324</v>
      </c>
      <c r="I568" s="24" t="n">
        <f aca="false">I553+I560</f>
        <v>21</v>
      </c>
      <c r="J568" s="24" t="n">
        <f aca="false">SUM(B568:I568)</f>
        <v>56871</v>
      </c>
      <c r="K568" s="24" t="n">
        <f aca="false">K553+K560</f>
        <v>1826</v>
      </c>
      <c r="L568" s="24" t="n">
        <f aca="false">SUM(J568:K568)</f>
        <v>58697</v>
      </c>
      <c r="M568" s="24" t="n">
        <f aca="false">SUM(A568-L568)</f>
        <v>62654</v>
      </c>
      <c r="N568" s="25" t="n">
        <f aca="false">(L568*100)/A568</f>
        <v>48.3696055244703</v>
      </c>
      <c r="O568" s="25" t="n">
        <f aca="false">(M568*100)/A568</f>
        <v>51.6303944755297</v>
      </c>
    </row>
    <row r="569" s="27" customFormat="true" ht="15.75" hidden="false" customHeight="true" outlineLevel="0" collapsed="false"/>
    <row r="577" customFormat="false" ht="15.75" hidden="false" customHeight="true" outlineLevel="0" collapsed="false">
      <c r="A577" s="2" t="s">
        <v>39</v>
      </c>
      <c r="B577" s="3"/>
      <c r="C577" s="3"/>
      <c r="D577" s="3"/>
    </row>
    <row r="578" customFormat="false" ht="15.75" hidden="false" customHeight="true" outlineLevel="0" collapsed="false">
      <c r="A578" s="3"/>
      <c r="B578" s="3"/>
      <c r="C578" s="3"/>
      <c r="D578" s="3"/>
    </row>
    <row r="580" s="6" customFormat="true" ht="15.75" hidden="false" customHeight="true" outlineLevel="0" collapsed="false">
      <c r="A580" s="4" t="s">
        <v>1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</row>
    <row r="581" s="6" customFormat="true" ht="27" hidden="false" customHeight="true" outlineLevel="0" collapsed="false">
      <c r="A581" s="7" t="s">
        <v>2</v>
      </c>
      <c r="B581" s="8" t="s">
        <v>3</v>
      </c>
      <c r="C581" s="8" t="s">
        <v>4</v>
      </c>
      <c r="D581" s="8" t="s">
        <v>5</v>
      </c>
      <c r="E581" s="8" t="s">
        <v>6</v>
      </c>
      <c r="F581" s="8" t="s">
        <v>7</v>
      </c>
      <c r="G581" s="8" t="s">
        <v>8</v>
      </c>
      <c r="H581" s="8" t="s">
        <v>9</v>
      </c>
      <c r="I581" s="7" t="s">
        <v>10</v>
      </c>
      <c r="J581" s="7" t="s">
        <v>11</v>
      </c>
      <c r="K581" s="8" t="s">
        <v>12</v>
      </c>
      <c r="L581" s="7" t="s">
        <v>13</v>
      </c>
      <c r="M581" s="9"/>
      <c r="N581" s="9"/>
      <c r="O581" s="9"/>
      <c r="P581" s="9"/>
      <c r="Q581" s="9"/>
    </row>
    <row r="582" s="6" customFormat="true" ht="6" hidden="false" customHeight="true" outlineLevel="0" collapsed="false"/>
    <row r="583" s="6" customFormat="true" ht="15.75" hidden="false" customHeight="true" outlineLevel="0" collapsed="false">
      <c r="A583" s="10" t="n">
        <v>617</v>
      </c>
      <c r="B583" s="11" t="n">
        <v>3</v>
      </c>
      <c r="C583" s="11" t="n">
        <v>19</v>
      </c>
      <c r="D583" s="11" t="n">
        <v>33</v>
      </c>
      <c r="E583" s="11" t="n">
        <v>0</v>
      </c>
      <c r="F583" s="11" t="n">
        <v>2</v>
      </c>
      <c r="G583" s="11" t="n">
        <v>0</v>
      </c>
      <c r="H583" s="11" t="n">
        <v>1</v>
      </c>
      <c r="I583" s="11" t="n">
        <v>0</v>
      </c>
      <c r="J583" s="11" t="n">
        <f aca="false">SUM(B583:I583)</f>
        <v>58</v>
      </c>
      <c r="K583" s="11" t="n">
        <v>1</v>
      </c>
      <c r="L583" s="11" t="n">
        <f aca="false">SUM(J583:K583)</f>
        <v>59</v>
      </c>
    </row>
    <row r="584" s="6" customFormat="true" ht="15.75" hidden="false" customHeight="true" outlineLevel="0" collapsed="false">
      <c r="A584" s="10" t="n">
        <v>2440</v>
      </c>
      <c r="B584" s="11" t="n">
        <v>13</v>
      </c>
      <c r="C584" s="11" t="n">
        <v>37</v>
      </c>
      <c r="D584" s="11" t="n">
        <v>33</v>
      </c>
      <c r="E584" s="11" t="n">
        <v>3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f aca="false">SUM(B584:I584)</f>
        <v>86</v>
      </c>
      <c r="K584" s="11" t="n">
        <v>1</v>
      </c>
      <c r="L584" s="11" t="n">
        <f aca="false">SUM(J584:K584)</f>
        <v>87</v>
      </c>
    </row>
    <row r="585" s="6" customFormat="true" ht="15.75" hidden="false" customHeight="true" outlineLevel="0" collapsed="false">
      <c r="B585" s="11" t="n">
        <f aca="false">SUM(B583:B584)</f>
        <v>16</v>
      </c>
      <c r="C585" s="11" t="n">
        <f aca="false">SUM(C583:C584)</f>
        <v>56</v>
      </c>
      <c r="D585" s="11" t="n">
        <f aca="false">SUM(D583:D584)</f>
        <v>66</v>
      </c>
      <c r="E585" s="11" t="n">
        <f aca="false">SUM(E583:E584)</f>
        <v>3</v>
      </c>
      <c r="F585" s="11" t="n">
        <f aca="false">SUM(F583:F584)</f>
        <v>2</v>
      </c>
      <c r="G585" s="11" t="n">
        <f aca="false">SUM(G583:G584)</f>
        <v>0</v>
      </c>
      <c r="H585" s="11" t="n">
        <f aca="false">SUM(H583:H584)</f>
        <v>1</v>
      </c>
      <c r="I585" s="11" t="n">
        <f aca="false">SUM(I583:I584)</f>
        <v>0</v>
      </c>
      <c r="J585" s="11" t="n">
        <f aca="false">SUM(J583:J584)</f>
        <v>144</v>
      </c>
      <c r="K585" s="11" t="n">
        <f aca="false">SUM(K583:K584)</f>
        <v>2</v>
      </c>
      <c r="L585" s="11" t="n">
        <f aca="false">SUM(L583:L584)</f>
        <v>146</v>
      </c>
    </row>
    <row r="586" s="6" customFormat="true" ht="15.75" hidden="false" customHeight="true" outlineLevel="0" collapsed="false"/>
    <row r="587" s="6" customFormat="true" ht="15.75" hidden="false" customHeight="true" outlineLevel="0" collapsed="false"/>
    <row r="588" s="6" customFormat="true" ht="15.75" hidden="false" customHeight="true" outlineLevel="0" collapsed="false">
      <c r="A588" s="12"/>
      <c r="B588" s="13"/>
      <c r="C588" s="13"/>
      <c r="D588" s="13"/>
      <c r="E588" s="13"/>
      <c r="F588" s="13"/>
      <c r="G588" s="13"/>
      <c r="H588" s="14"/>
      <c r="I588" s="15"/>
      <c r="J588" s="15"/>
      <c r="K588" s="13"/>
      <c r="L588" s="13"/>
      <c r="M588" s="13"/>
      <c r="N588" s="13"/>
      <c r="O588" s="13"/>
      <c r="P588" s="16"/>
      <c r="Q588" s="16"/>
    </row>
    <row r="589" s="6" customFormat="true" ht="15.75" hidden="false" customHeight="true" outlineLevel="0" collapsed="false">
      <c r="A589" s="4" t="s">
        <v>14</v>
      </c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8"/>
      <c r="Q589" s="18"/>
    </row>
    <row r="590" s="20" customFormat="true" ht="27" hidden="false" customHeight="true" outlineLevel="0" collapsed="false">
      <c r="A590" s="7" t="s">
        <v>15</v>
      </c>
      <c r="B590" s="8" t="s">
        <v>3</v>
      </c>
      <c r="C590" s="8" t="s">
        <v>4</v>
      </c>
      <c r="D590" s="8" t="s">
        <v>5</v>
      </c>
      <c r="E590" s="8" t="s">
        <v>6</v>
      </c>
      <c r="F590" s="8" t="s">
        <v>7</v>
      </c>
      <c r="G590" s="8" t="s">
        <v>8</v>
      </c>
      <c r="H590" s="8" t="s">
        <v>9</v>
      </c>
      <c r="I590" s="7" t="s">
        <v>10</v>
      </c>
      <c r="J590" s="7" t="s">
        <v>11</v>
      </c>
      <c r="K590" s="8" t="s">
        <v>12</v>
      </c>
      <c r="L590" s="7" t="s">
        <v>13</v>
      </c>
      <c r="M590" s="7" t="s">
        <v>16</v>
      </c>
      <c r="N590" s="19" t="s">
        <v>17</v>
      </c>
      <c r="O590" s="19" t="s">
        <v>18</v>
      </c>
    </row>
    <row r="591" s="23" customFormat="true" ht="6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2"/>
      <c r="O591" s="22"/>
    </row>
    <row r="592" s="26" customFormat="true" ht="15.75" hidden="false" customHeight="true" outlineLevel="0" collapsed="false">
      <c r="A592" s="24" t="n">
        <v>65977</v>
      </c>
      <c r="B592" s="24" t="n">
        <v>3102</v>
      </c>
      <c r="C592" s="24" t="n">
        <v>13371</v>
      </c>
      <c r="D592" s="24" t="n">
        <v>9358</v>
      </c>
      <c r="E592" s="24" t="n">
        <v>423</v>
      </c>
      <c r="F592" s="24" t="n">
        <v>457</v>
      </c>
      <c r="G592" s="24" t="n">
        <v>104</v>
      </c>
      <c r="H592" s="24" t="n">
        <v>108</v>
      </c>
      <c r="I592" s="24" t="n">
        <v>7</v>
      </c>
      <c r="J592" s="24" t="n">
        <f aca="false">SUM(B592:I592)</f>
        <v>26930</v>
      </c>
      <c r="K592" s="24" t="n">
        <v>1386</v>
      </c>
      <c r="L592" s="24" t="n">
        <f aca="false">SUM(J592:K592)</f>
        <v>28316</v>
      </c>
      <c r="M592" s="24" t="n">
        <f aca="false">SUM(A592-L592)</f>
        <v>37661</v>
      </c>
      <c r="N592" s="25" t="n">
        <f aca="false">(L592*100)/A592</f>
        <v>42.9179865710778</v>
      </c>
      <c r="O592" s="25" t="n">
        <f aca="false">(M592*100)/A592</f>
        <v>57.0820134289222</v>
      </c>
    </row>
    <row r="593" s="27" customFormat="true" ht="15.75" hidden="false" customHeight="true" outlineLevel="0" collapsed="false"/>
    <row r="594" s="6" customFormat="true" ht="15.75" hidden="false" customHeight="true" outlineLevel="0" collapsed="false"/>
    <row r="597" s="6" customFormat="true" ht="15.75" hidden="false" customHeight="true" outlineLevel="0" collapsed="false">
      <c r="A597" s="4" t="s">
        <v>22</v>
      </c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8"/>
      <c r="Q597" s="18"/>
    </row>
    <row r="598" s="20" customFormat="true" ht="27" hidden="false" customHeight="true" outlineLevel="0" collapsed="false">
      <c r="A598" s="7" t="s">
        <v>15</v>
      </c>
      <c r="B598" s="8" t="s">
        <v>3</v>
      </c>
      <c r="C598" s="8" t="s">
        <v>4</v>
      </c>
      <c r="D598" s="8" t="s">
        <v>5</v>
      </c>
      <c r="E598" s="8" t="s">
        <v>6</v>
      </c>
      <c r="F598" s="8" t="s">
        <v>7</v>
      </c>
      <c r="G598" s="8" t="s">
        <v>8</v>
      </c>
      <c r="H598" s="8" t="s">
        <v>9</v>
      </c>
      <c r="I598" s="7" t="s">
        <v>10</v>
      </c>
      <c r="J598" s="7" t="s">
        <v>11</v>
      </c>
      <c r="K598" s="8" t="s">
        <v>12</v>
      </c>
      <c r="L598" s="7" t="s">
        <v>13</v>
      </c>
      <c r="M598" s="7" t="s">
        <v>16</v>
      </c>
      <c r="N598" s="19" t="s">
        <v>17</v>
      </c>
      <c r="O598" s="19" t="s">
        <v>18</v>
      </c>
    </row>
    <row r="599" s="23" customFormat="true" ht="6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2"/>
      <c r="O599" s="22"/>
    </row>
    <row r="600" s="26" customFormat="true" ht="15.75" hidden="false" customHeight="true" outlineLevel="0" collapsed="false">
      <c r="A600" s="24" t="n">
        <f aca="false">A592</f>
        <v>65977</v>
      </c>
      <c r="B600" s="24" t="n">
        <f aca="false">B585+B592</f>
        <v>3118</v>
      </c>
      <c r="C600" s="24" t="n">
        <f aca="false">C585+C592</f>
        <v>13427</v>
      </c>
      <c r="D600" s="24" t="n">
        <f aca="false">D585+D592</f>
        <v>9424</v>
      </c>
      <c r="E600" s="24" t="n">
        <f aca="false">E585+E592</f>
        <v>426</v>
      </c>
      <c r="F600" s="24" t="n">
        <f aca="false">F585+F592</f>
        <v>459</v>
      </c>
      <c r="G600" s="24" t="n">
        <f aca="false">G585+G592</f>
        <v>104</v>
      </c>
      <c r="H600" s="24" t="n">
        <f aca="false">H585+H592</f>
        <v>109</v>
      </c>
      <c r="I600" s="24" t="n">
        <f aca="false">I585+I592</f>
        <v>7</v>
      </c>
      <c r="J600" s="24" t="n">
        <f aca="false">SUM(B600:I600)</f>
        <v>27074</v>
      </c>
      <c r="K600" s="24" t="n">
        <f aca="false">K585+K592</f>
        <v>1388</v>
      </c>
      <c r="L600" s="24" t="n">
        <f aca="false">SUM(J600:K600)</f>
        <v>28462</v>
      </c>
      <c r="M600" s="24" t="n">
        <f aca="false">SUM(A600-L600)</f>
        <v>37515</v>
      </c>
      <c r="N600" s="25" t="n">
        <f aca="false">(L600*100)/A600</f>
        <v>43.1392758082362</v>
      </c>
      <c r="O600" s="25" t="n">
        <f aca="false">(M600*100)/A600</f>
        <v>56.8607241917638</v>
      </c>
    </row>
    <row r="601" s="27" customFormat="true" ht="15.75" hidden="false" customHeight="true" outlineLevel="0" collapsed="false"/>
    <row r="609" customFormat="false" ht="15.75" hidden="false" customHeight="true" outlineLevel="0" collapsed="false">
      <c r="A609" s="2" t="s">
        <v>40</v>
      </c>
      <c r="B609" s="3"/>
      <c r="C609" s="3"/>
      <c r="D609" s="3"/>
    </row>
    <row r="610" customFormat="false" ht="15.75" hidden="false" customHeight="true" outlineLevel="0" collapsed="false">
      <c r="A610" s="3"/>
      <c r="B610" s="3"/>
      <c r="C610" s="3"/>
      <c r="D610" s="3"/>
    </row>
    <row r="612" s="6" customFormat="true" ht="15.75" hidden="false" customHeight="true" outlineLevel="0" collapsed="false">
      <c r="A612" s="4" t="s">
        <v>1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</row>
    <row r="613" s="6" customFormat="true" ht="27" hidden="false" customHeight="true" outlineLevel="0" collapsed="false">
      <c r="A613" s="7" t="s">
        <v>2</v>
      </c>
      <c r="B613" s="8" t="s">
        <v>3</v>
      </c>
      <c r="C613" s="8" t="s">
        <v>4</v>
      </c>
      <c r="D613" s="8" t="s">
        <v>5</v>
      </c>
      <c r="E613" s="8" t="s">
        <v>6</v>
      </c>
      <c r="F613" s="8" t="s">
        <v>7</v>
      </c>
      <c r="G613" s="8" t="s">
        <v>8</v>
      </c>
      <c r="H613" s="8" t="s">
        <v>9</v>
      </c>
      <c r="I613" s="7" t="s">
        <v>10</v>
      </c>
      <c r="J613" s="7" t="s">
        <v>11</v>
      </c>
      <c r="K613" s="8" t="s">
        <v>12</v>
      </c>
      <c r="L613" s="7" t="s">
        <v>13</v>
      </c>
      <c r="M613" s="9"/>
      <c r="N613" s="9"/>
      <c r="O613" s="9"/>
      <c r="P613" s="9"/>
      <c r="Q613" s="9"/>
    </row>
    <row r="614" s="6" customFormat="true" ht="6" hidden="false" customHeight="true" outlineLevel="0" collapsed="false"/>
    <row r="615" s="6" customFormat="true" ht="15.75" hidden="false" customHeight="true" outlineLevel="0" collapsed="false">
      <c r="A615" s="10" t="n">
        <v>1124</v>
      </c>
      <c r="B615" s="11" t="n">
        <v>9</v>
      </c>
      <c r="C615" s="11" t="n">
        <v>89</v>
      </c>
      <c r="D615" s="11" t="n">
        <v>65</v>
      </c>
      <c r="E615" s="11" t="n">
        <v>5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f aca="false">SUM(B615:I615)</f>
        <v>168</v>
      </c>
      <c r="K615" s="11" t="n">
        <v>0</v>
      </c>
      <c r="L615" s="11" t="n">
        <f aca="false">SUM(J615:K615)</f>
        <v>168</v>
      </c>
    </row>
    <row r="616" s="6" customFormat="true" ht="15.75" hidden="false" customHeight="true" outlineLevel="0" collapsed="false">
      <c r="A616" s="10" t="n">
        <v>2312</v>
      </c>
      <c r="B616" s="11" t="n">
        <v>9</v>
      </c>
      <c r="C616" s="11" t="n">
        <v>47</v>
      </c>
      <c r="D616" s="11" t="n">
        <v>45</v>
      </c>
      <c r="E616" s="11" t="n">
        <v>13</v>
      </c>
      <c r="F616" s="11" t="n">
        <v>3</v>
      </c>
      <c r="G616" s="11" t="n">
        <v>1</v>
      </c>
      <c r="H616" s="11" t="n">
        <v>0</v>
      </c>
      <c r="I616" s="11" t="n">
        <v>0</v>
      </c>
      <c r="J616" s="11" t="n">
        <f aca="false">SUM(B616:I616)</f>
        <v>118</v>
      </c>
      <c r="K616" s="11" t="n">
        <v>6</v>
      </c>
      <c r="L616" s="11" t="n">
        <f aca="false">SUM(J616:K616)</f>
        <v>124</v>
      </c>
    </row>
    <row r="617" s="6" customFormat="true" ht="15.75" hidden="false" customHeight="true" outlineLevel="0" collapsed="false">
      <c r="B617" s="11" t="n">
        <f aca="false">SUM(B615:B616)</f>
        <v>18</v>
      </c>
      <c r="C617" s="11" t="n">
        <f aca="false">SUM(C615:C616)</f>
        <v>136</v>
      </c>
      <c r="D617" s="11" t="n">
        <f aca="false">SUM(D615:D616)</f>
        <v>110</v>
      </c>
      <c r="E617" s="11" t="n">
        <f aca="false">SUM(E615:E616)</f>
        <v>18</v>
      </c>
      <c r="F617" s="11" t="n">
        <f aca="false">SUM(F615:F616)</f>
        <v>3</v>
      </c>
      <c r="G617" s="11" t="n">
        <f aca="false">SUM(G615:G616)</f>
        <v>1</v>
      </c>
      <c r="H617" s="11" t="n">
        <f aca="false">SUM(H615:H616)</f>
        <v>0</v>
      </c>
      <c r="I617" s="11" t="n">
        <f aca="false">SUM(I615:I616)</f>
        <v>0</v>
      </c>
      <c r="J617" s="11" t="n">
        <f aca="false">SUM(J615:J616)</f>
        <v>286</v>
      </c>
      <c r="K617" s="11" t="n">
        <f aca="false">SUM(K615:K616)</f>
        <v>6</v>
      </c>
      <c r="L617" s="11" t="n">
        <f aca="false">SUM(L615:L616)</f>
        <v>292</v>
      </c>
    </row>
    <row r="618" s="6" customFormat="true" ht="15.75" hidden="false" customHeight="true" outlineLevel="0" collapsed="false"/>
    <row r="619" s="6" customFormat="true" ht="15.75" hidden="false" customHeight="true" outlineLevel="0" collapsed="false"/>
    <row r="620" s="6" customFormat="true" ht="15.75" hidden="false" customHeight="true" outlineLevel="0" collapsed="false">
      <c r="A620" s="12"/>
      <c r="B620" s="13"/>
      <c r="C620" s="13"/>
      <c r="D620" s="13"/>
      <c r="E620" s="13"/>
      <c r="F620" s="13"/>
      <c r="G620" s="13"/>
      <c r="H620" s="14"/>
      <c r="I620" s="15"/>
      <c r="J620" s="15"/>
      <c r="K620" s="13"/>
      <c r="L620" s="13"/>
      <c r="M620" s="13"/>
      <c r="N620" s="13"/>
      <c r="O620" s="13"/>
      <c r="P620" s="16"/>
      <c r="Q620" s="16"/>
    </row>
    <row r="621" s="6" customFormat="true" ht="15.75" hidden="false" customHeight="true" outlineLevel="0" collapsed="false">
      <c r="A621" s="4" t="s">
        <v>14</v>
      </c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8"/>
      <c r="Q621" s="18"/>
    </row>
    <row r="622" s="20" customFormat="true" ht="27" hidden="false" customHeight="true" outlineLevel="0" collapsed="false">
      <c r="A622" s="7" t="s">
        <v>15</v>
      </c>
      <c r="B622" s="8" t="s">
        <v>3</v>
      </c>
      <c r="C622" s="8" t="s">
        <v>4</v>
      </c>
      <c r="D622" s="8" t="s">
        <v>5</v>
      </c>
      <c r="E622" s="8" t="s">
        <v>6</v>
      </c>
      <c r="F622" s="8" t="s">
        <v>7</v>
      </c>
      <c r="G622" s="8" t="s">
        <v>8</v>
      </c>
      <c r="H622" s="8" t="s">
        <v>9</v>
      </c>
      <c r="I622" s="7" t="s">
        <v>10</v>
      </c>
      <c r="J622" s="7" t="s">
        <v>11</v>
      </c>
      <c r="K622" s="8" t="s">
        <v>12</v>
      </c>
      <c r="L622" s="7" t="s">
        <v>13</v>
      </c>
      <c r="M622" s="7" t="s">
        <v>16</v>
      </c>
      <c r="N622" s="19" t="s">
        <v>17</v>
      </c>
      <c r="O622" s="19" t="s">
        <v>18</v>
      </c>
    </row>
    <row r="623" s="23" customFormat="true" ht="6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2"/>
      <c r="O623" s="22"/>
    </row>
    <row r="624" s="26" customFormat="true" ht="15.75" hidden="false" customHeight="true" outlineLevel="0" collapsed="false">
      <c r="A624" s="24" t="n">
        <v>60401</v>
      </c>
      <c r="B624" s="24" t="n">
        <v>639</v>
      </c>
      <c r="C624" s="24" t="n">
        <v>14027</v>
      </c>
      <c r="D624" s="24" t="n">
        <v>11365</v>
      </c>
      <c r="E624" s="24" t="n">
        <v>623</v>
      </c>
      <c r="F624" s="24" t="n">
        <v>189</v>
      </c>
      <c r="G624" s="24" t="n">
        <v>105</v>
      </c>
      <c r="H624" s="24" t="n">
        <v>68</v>
      </c>
      <c r="I624" s="24" t="n">
        <v>19</v>
      </c>
      <c r="J624" s="24" t="n">
        <f aca="false">SUM(B624:I624)</f>
        <v>27035</v>
      </c>
      <c r="K624" s="24" t="n">
        <v>1938</v>
      </c>
      <c r="L624" s="24" t="n">
        <f aca="false">SUM(J624:K624)</f>
        <v>28973</v>
      </c>
      <c r="M624" s="24" t="n">
        <f aca="false">SUM(A624-L624)</f>
        <v>31428</v>
      </c>
      <c r="N624" s="25" t="n">
        <f aca="false">(L624*100)/A624</f>
        <v>47.9677488783298</v>
      </c>
      <c r="O624" s="25" t="n">
        <f aca="false">(M624*100)/A624</f>
        <v>52.0322511216702</v>
      </c>
    </row>
    <row r="625" s="27" customFormat="true" ht="15.75" hidden="false" customHeight="true" outlineLevel="0" collapsed="false"/>
    <row r="626" s="6" customFormat="true" ht="15.75" hidden="false" customHeight="true" outlineLevel="0" collapsed="false"/>
    <row r="629" s="6" customFormat="true" ht="15.75" hidden="false" customHeight="true" outlineLevel="0" collapsed="false">
      <c r="A629" s="4" t="s">
        <v>22</v>
      </c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8"/>
      <c r="Q629" s="18"/>
    </row>
    <row r="630" s="20" customFormat="true" ht="27" hidden="false" customHeight="true" outlineLevel="0" collapsed="false">
      <c r="A630" s="7" t="s">
        <v>15</v>
      </c>
      <c r="B630" s="8" t="s">
        <v>3</v>
      </c>
      <c r="C630" s="8" t="s">
        <v>4</v>
      </c>
      <c r="D630" s="8" t="s">
        <v>5</v>
      </c>
      <c r="E630" s="8" t="s">
        <v>6</v>
      </c>
      <c r="F630" s="8" t="s">
        <v>7</v>
      </c>
      <c r="G630" s="8" t="s">
        <v>8</v>
      </c>
      <c r="H630" s="8" t="s">
        <v>9</v>
      </c>
      <c r="I630" s="7" t="s">
        <v>10</v>
      </c>
      <c r="J630" s="7" t="s">
        <v>11</v>
      </c>
      <c r="K630" s="8" t="s">
        <v>12</v>
      </c>
      <c r="L630" s="7" t="s">
        <v>13</v>
      </c>
      <c r="M630" s="7" t="s">
        <v>16</v>
      </c>
      <c r="N630" s="19" t="s">
        <v>17</v>
      </c>
      <c r="O630" s="19" t="s">
        <v>18</v>
      </c>
    </row>
    <row r="631" s="23" customFormat="true" ht="6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2"/>
      <c r="O631" s="22"/>
    </row>
    <row r="632" s="26" customFormat="true" ht="15.75" hidden="false" customHeight="true" outlineLevel="0" collapsed="false">
      <c r="A632" s="24" t="n">
        <f aca="false">A624</f>
        <v>60401</v>
      </c>
      <c r="B632" s="24" t="n">
        <f aca="false">B617+B624</f>
        <v>657</v>
      </c>
      <c r="C632" s="24" t="n">
        <f aca="false">C617+C624</f>
        <v>14163</v>
      </c>
      <c r="D632" s="24" t="n">
        <f aca="false">D617+D624</f>
        <v>11475</v>
      </c>
      <c r="E632" s="24" t="n">
        <f aca="false">E617+E624</f>
        <v>641</v>
      </c>
      <c r="F632" s="24" t="n">
        <f aca="false">F617+F624</f>
        <v>192</v>
      </c>
      <c r="G632" s="24" t="n">
        <f aca="false">G617+G624</f>
        <v>106</v>
      </c>
      <c r="H632" s="24" t="n">
        <f aca="false">H617+H624</f>
        <v>68</v>
      </c>
      <c r="I632" s="24" t="n">
        <f aca="false">I617+I624</f>
        <v>19</v>
      </c>
      <c r="J632" s="24" t="n">
        <f aca="false">SUM(B632:I632)</f>
        <v>27321</v>
      </c>
      <c r="K632" s="24" t="n">
        <f aca="false">K617+K624</f>
        <v>1944</v>
      </c>
      <c r="L632" s="24" t="n">
        <f aca="false">SUM(J632:K632)</f>
        <v>29265</v>
      </c>
      <c r="M632" s="24" t="n">
        <f aca="false">SUM(A632-L632)</f>
        <v>31136</v>
      </c>
      <c r="N632" s="25" t="n">
        <f aca="false">(L632*100)/A632</f>
        <v>48.4511845830367</v>
      </c>
      <c r="O632" s="25" t="n">
        <f aca="false">(M632*100)/A632</f>
        <v>51.5488154169633</v>
      </c>
    </row>
    <row r="633" s="27" customFormat="true" ht="15.75" hidden="false" customHeight="true" outlineLevel="0" collapsed="false"/>
    <row r="641" customFormat="false" ht="15.75" hidden="false" customHeight="true" outlineLevel="0" collapsed="false">
      <c r="A641" s="2" t="s">
        <v>41</v>
      </c>
      <c r="B641" s="3"/>
      <c r="C641" s="3"/>
      <c r="D641" s="3"/>
    </row>
    <row r="642" customFormat="false" ht="15.75" hidden="false" customHeight="true" outlineLevel="0" collapsed="false">
      <c r="A642" s="3"/>
      <c r="B642" s="3"/>
      <c r="C642" s="3"/>
      <c r="D642" s="3"/>
    </row>
    <row r="644" s="6" customFormat="true" ht="15.75" hidden="false" customHeight="true" outlineLevel="0" collapsed="false">
      <c r="A644" s="4" t="s">
        <v>1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</row>
    <row r="645" s="6" customFormat="true" ht="27" hidden="false" customHeight="true" outlineLevel="0" collapsed="false">
      <c r="A645" s="7" t="s">
        <v>2</v>
      </c>
      <c r="B645" s="8" t="s">
        <v>3</v>
      </c>
      <c r="C645" s="8" t="s">
        <v>4</v>
      </c>
      <c r="D645" s="8" t="s">
        <v>5</v>
      </c>
      <c r="E645" s="8" t="s">
        <v>6</v>
      </c>
      <c r="F645" s="8" t="s">
        <v>7</v>
      </c>
      <c r="G645" s="8" t="s">
        <v>8</v>
      </c>
      <c r="H645" s="8" t="s">
        <v>9</v>
      </c>
      <c r="I645" s="7" t="s">
        <v>10</v>
      </c>
      <c r="J645" s="7" t="s">
        <v>11</v>
      </c>
      <c r="K645" s="8" t="s">
        <v>12</v>
      </c>
      <c r="L645" s="7" t="s">
        <v>13</v>
      </c>
      <c r="M645" s="9"/>
      <c r="N645" s="9"/>
      <c r="O645" s="9"/>
      <c r="P645" s="9"/>
      <c r="Q645" s="9"/>
    </row>
    <row r="646" s="6" customFormat="true" ht="6" hidden="false" customHeight="true" outlineLevel="0" collapsed="false"/>
    <row r="647" s="6" customFormat="true" ht="15.75" hidden="false" customHeight="true" outlineLevel="0" collapsed="false">
      <c r="A647" s="10" t="n">
        <v>2033</v>
      </c>
      <c r="B647" s="11" t="n">
        <v>15</v>
      </c>
      <c r="C647" s="11" t="n">
        <v>119</v>
      </c>
      <c r="D647" s="11" t="n">
        <v>217</v>
      </c>
      <c r="E647" s="11" t="n">
        <v>3</v>
      </c>
      <c r="F647" s="11" t="n">
        <v>2</v>
      </c>
      <c r="G647" s="11" t="n">
        <v>2</v>
      </c>
      <c r="H647" s="11" t="n">
        <v>0</v>
      </c>
      <c r="I647" s="11" t="n">
        <v>0</v>
      </c>
      <c r="J647" s="11" t="n">
        <f aca="false">SUM(B647:I647)</f>
        <v>358</v>
      </c>
      <c r="K647" s="11" t="n">
        <v>33</v>
      </c>
      <c r="L647" s="11" t="n">
        <f aca="false">SUM(J647:K647)</f>
        <v>391</v>
      </c>
    </row>
    <row r="648" s="6" customFormat="true" ht="15.75" hidden="false" customHeight="true" outlineLevel="0" collapsed="false">
      <c r="B648" s="11" t="n">
        <f aca="false">SUM(B647:B647)</f>
        <v>15</v>
      </c>
      <c r="C648" s="11" t="n">
        <f aca="false">SUM(C647:C647)</f>
        <v>119</v>
      </c>
      <c r="D648" s="11" t="n">
        <f aca="false">SUM(D647:D647)</f>
        <v>217</v>
      </c>
      <c r="E648" s="11" t="n">
        <f aca="false">SUM(E647:E647)</f>
        <v>3</v>
      </c>
      <c r="F648" s="11" t="n">
        <f aca="false">SUM(F647:F647)</f>
        <v>2</v>
      </c>
      <c r="G648" s="11" t="n">
        <f aca="false">SUM(G647:G647)</f>
        <v>2</v>
      </c>
      <c r="H648" s="11" t="n">
        <f aca="false">SUM(H647:H647)</f>
        <v>0</v>
      </c>
      <c r="I648" s="11" t="n">
        <f aca="false">SUM(I647:I647)</f>
        <v>0</v>
      </c>
      <c r="J648" s="11" t="n">
        <f aca="false">SUM(J647:J647)</f>
        <v>358</v>
      </c>
      <c r="K648" s="11" t="n">
        <f aca="false">SUM(K647:K647)</f>
        <v>33</v>
      </c>
      <c r="L648" s="11" t="n">
        <f aca="false">SUM(L647:L647)</f>
        <v>391</v>
      </c>
    </row>
    <row r="649" s="6" customFormat="true" ht="15.75" hidden="false" customHeight="true" outlineLevel="0" collapsed="false"/>
    <row r="650" s="6" customFormat="true" ht="15.75" hidden="false" customHeight="true" outlineLevel="0" collapsed="false"/>
    <row r="651" s="6" customFormat="true" ht="15.75" hidden="false" customHeight="true" outlineLevel="0" collapsed="false">
      <c r="A651" s="12"/>
      <c r="B651" s="13"/>
      <c r="C651" s="13"/>
      <c r="D651" s="13"/>
      <c r="E651" s="13"/>
      <c r="F651" s="13"/>
      <c r="G651" s="13"/>
      <c r="H651" s="14"/>
      <c r="I651" s="15"/>
      <c r="J651" s="15"/>
      <c r="K651" s="13"/>
      <c r="L651" s="13"/>
      <c r="M651" s="13"/>
      <c r="N651" s="13"/>
      <c r="O651" s="13"/>
      <c r="P651" s="16"/>
      <c r="Q651" s="16"/>
    </row>
    <row r="652" s="6" customFormat="true" ht="15.75" hidden="false" customHeight="true" outlineLevel="0" collapsed="false">
      <c r="A652" s="4" t="s">
        <v>14</v>
      </c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8"/>
      <c r="Q652" s="18"/>
    </row>
    <row r="653" s="20" customFormat="true" ht="27" hidden="false" customHeight="true" outlineLevel="0" collapsed="false">
      <c r="A653" s="7" t="s">
        <v>15</v>
      </c>
      <c r="B653" s="8" t="s">
        <v>3</v>
      </c>
      <c r="C653" s="8" t="s">
        <v>4</v>
      </c>
      <c r="D653" s="8" t="s">
        <v>5</v>
      </c>
      <c r="E653" s="8" t="s">
        <v>6</v>
      </c>
      <c r="F653" s="8" t="s">
        <v>7</v>
      </c>
      <c r="G653" s="8" t="s">
        <v>8</v>
      </c>
      <c r="H653" s="8" t="s">
        <v>9</v>
      </c>
      <c r="I653" s="7" t="s">
        <v>10</v>
      </c>
      <c r="J653" s="7" t="s">
        <v>11</v>
      </c>
      <c r="K653" s="8" t="s">
        <v>12</v>
      </c>
      <c r="L653" s="7" t="s">
        <v>13</v>
      </c>
      <c r="M653" s="7" t="s">
        <v>16</v>
      </c>
      <c r="N653" s="19" t="s">
        <v>17</v>
      </c>
      <c r="O653" s="19" t="s">
        <v>18</v>
      </c>
    </row>
    <row r="654" s="23" customFormat="true" ht="6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2"/>
      <c r="O654" s="22"/>
    </row>
    <row r="655" s="26" customFormat="true" ht="15.75" hidden="false" customHeight="true" outlineLevel="0" collapsed="false">
      <c r="A655" s="24" t="n">
        <v>48902</v>
      </c>
      <c r="B655" s="24" t="n">
        <v>1218</v>
      </c>
      <c r="C655" s="24" t="n">
        <v>8029</v>
      </c>
      <c r="D655" s="24" t="n">
        <v>8068</v>
      </c>
      <c r="E655" s="24" t="n">
        <v>280</v>
      </c>
      <c r="F655" s="24" t="n">
        <v>228</v>
      </c>
      <c r="G655" s="24" t="n">
        <v>135</v>
      </c>
      <c r="H655" s="24" t="n">
        <v>141</v>
      </c>
      <c r="I655" s="24" t="n">
        <v>8</v>
      </c>
      <c r="J655" s="24" t="n">
        <f aca="false">SUM(B655:I655)</f>
        <v>18107</v>
      </c>
      <c r="K655" s="24" t="n">
        <v>1226</v>
      </c>
      <c r="L655" s="24" t="n">
        <f aca="false">SUM(J655:K655)</f>
        <v>19333</v>
      </c>
      <c r="M655" s="24" t="n">
        <f aca="false">SUM(A655-L655)</f>
        <v>29569</v>
      </c>
      <c r="N655" s="25" t="n">
        <f aca="false">(L655*100)/A655</f>
        <v>39.5341703815795</v>
      </c>
      <c r="O655" s="25" t="n">
        <f aca="false">(M655*100)/A655</f>
        <v>60.4658296184205</v>
      </c>
    </row>
    <row r="656" s="27" customFormat="true" ht="15.75" hidden="false" customHeight="true" outlineLevel="0" collapsed="false"/>
    <row r="657" s="6" customFormat="true" ht="15.75" hidden="false" customHeight="true" outlineLevel="0" collapsed="false"/>
    <row r="660" s="6" customFormat="true" ht="15.75" hidden="false" customHeight="true" outlineLevel="0" collapsed="false">
      <c r="A660" s="4" t="s">
        <v>22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8"/>
      <c r="Q660" s="18"/>
    </row>
    <row r="661" s="20" customFormat="true" ht="27" hidden="false" customHeight="true" outlineLevel="0" collapsed="false">
      <c r="A661" s="7" t="s">
        <v>15</v>
      </c>
      <c r="B661" s="8" t="s">
        <v>3</v>
      </c>
      <c r="C661" s="8" t="s">
        <v>4</v>
      </c>
      <c r="D661" s="8" t="s">
        <v>5</v>
      </c>
      <c r="E661" s="8" t="s">
        <v>6</v>
      </c>
      <c r="F661" s="8" t="s">
        <v>7</v>
      </c>
      <c r="G661" s="8" t="s">
        <v>8</v>
      </c>
      <c r="H661" s="8" t="s">
        <v>9</v>
      </c>
      <c r="I661" s="7" t="s">
        <v>10</v>
      </c>
      <c r="J661" s="7" t="s">
        <v>11</v>
      </c>
      <c r="K661" s="8" t="s">
        <v>12</v>
      </c>
      <c r="L661" s="7" t="s">
        <v>13</v>
      </c>
      <c r="M661" s="7" t="s">
        <v>16</v>
      </c>
      <c r="N661" s="19" t="s">
        <v>17</v>
      </c>
      <c r="O661" s="19" t="s">
        <v>18</v>
      </c>
    </row>
    <row r="662" s="23" customFormat="true" ht="6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2"/>
      <c r="O662" s="22"/>
    </row>
    <row r="663" s="26" customFormat="true" ht="15.75" hidden="false" customHeight="true" outlineLevel="0" collapsed="false">
      <c r="A663" s="24" t="n">
        <f aca="false">A655</f>
        <v>48902</v>
      </c>
      <c r="B663" s="24" t="n">
        <f aca="false">B648+B655</f>
        <v>1233</v>
      </c>
      <c r="C663" s="24" t="n">
        <f aca="false">C648+C655</f>
        <v>8148</v>
      </c>
      <c r="D663" s="24" t="n">
        <f aca="false">D648+D655</f>
        <v>8285</v>
      </c>
      <c r="E663" s="24" t="n">
        <f aca="false">E648+E655</f>
        <v>283</v>
      </c>
      <c r="F663" s="24" t="n">
        <f aca="false">F648+F655</f>
        <v>230</v>
      </c>
      <c r="G663" s="24" t="n">
        <f aca="false">G648+G655</f>
        <v>137</v>
      </c>
      <c r="H663" s="24" t="n">
        <f aca="false">H648+H655</f>
        <v>141</v>
      </c>
      <c r="I663" s="24" t="n">
        <f aca="false">I648+I655</f>
        <v>8</v>
      </c>
      <c r="J663" s="24" t="n">
        <f aca="false">SUM(B663:I663)</f>
        <v>18465</v>
      </c>
      <c r="K663" s="24" t="n">
        <f aca="false">K648+K655</f>
        <v>1259</v>
      </c>
      <c r="L663" s="24" t="n">
        <f aca="false">SUM(J663:K663)</f>
        <v>19724</v>
      </c>
      <c r="M663" s="24" t="n">
        <f aca="false">SUM(A663-L663)</f>
        <v>29178</v>
      </c>
      <c r="N663" s="25" t="n">
        <f aca="false">(L663*100)/A663</f>
        <v>40.3337286818535</v>
      </c>
      <c r="O663" s="25" t="n">
        <f aca="false">(M663*100)/A663</f>
        <v>59.6662713181465</v>
      </c>
    </row>
    <row r="664" s="27" customFormat="true" ht="15.75" hidden="false" customHeight="true" outlineLevel="0" collapsed="false"/>
    <row r="665" s="27" customFormat="true" ht="15.75" hidden="false" customHeight="true" outlineLevel="0" collapsed="false"/>
    <row r="666" s="27" customFormat="true" ht="15.75" hidden="false" customHeight="true" outlineLevel="0" collapsed="false"/>
    <row r="673" customFormat="false" ht="15.75" hidden="false" customHeight="true" outlineLevel="0" collapsed="false">
      <c r="A673" s="2" t="s">
        <v>42</v>
      </c>
      <c r="B673" s="3"/>
      <c r="C673" s="3"/>
      <c r="D673" s="3"/>
    </row>
    <row r="674" customFormat="false" ht="15.75" hidden="false" customHeight="true" outlineLevel="0" collapsed="false">
      <c r="A674" s="3"/>
      <c r="B674" s="3"/>
      <c r="C674" s="3"/>
      <c r="D674" s="3"/>
    </row>
    <row r="676" s="6" customFormat="true" ht="15.75" hidden="false" customHeight="true" outlineLevel="0" collapsed="false">
      <c r="A676" s="4" t="s">
        <v>1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</row>
    <row r="677" s="6" customFormat="true" ht="27" hidden="false" customHeight="true" outlineLevel="0" collapsed="false">
      <c r="A677" s="7" t="s">
        <v>2</v>
      </c>
      <c r="B677" s="8" t="s">
        <v>3</v>
      </c>
      <c r="C677" s="8" t="s">
        <v>4</v>
      </c>
      <c r="D677" s="8" t="s">
        <v>5</v>
      </c>
      <c r="E677" s="8" t="s">
        <v>6</v>
      </c>
      <c r="F677" s="8" t="s">
        <v>7</v>
      </c>
      <c r="G677" s="8" t="s">
        <v>8</v>
      </c>
      <c r="H677" s="8" t="s">
        <v>9</v>
      </c>
      <c r="I677" s="7" t="s">
        <v>10</v>
      </c>
      <c r="J677" s="7" t="s">
        <v>11</v>
      </c>
      <c r="K677" s="8" t="s">
        <v>12</v>
      </c>
      <c r="L677" s="7" t="s">
        <v>13</v>
      </c>
      <c r="M677" s="9"/>
      <c r="N677" s="9"/>
      <c r="O677" s="9"/>
      <c r="P677" s="9"/>
      <c r="Q677" s="9"/>
    </row>
    <row r="678" s="6" customFormat="true" ht="6" hidden="false" customHeight="true" outlineLevel="0" collapsed="false"/>
    <row r="679" s="6" customFormat="true" ht="15.75" hidden="false" customHeight="true" outlineLevel="0" collapsed="false">
      <c r="A679" s="10" t="n">
        <v>509</v>
      </c>
      <c r="B679" s="11" t="n">
        <v>119</v>
      </c>
      <c r="C679" s="11" t="n">
        <v>325</v>
      </c>
      <c r="D679" s="11" t="n">
        <v>264</v>
      </c>
      <c r="E679" s="11" t="n">
        <v>8</v>
      </c>
      <c r="F679" s="11" t="n">
        <v>14</v>
      </c>
      <c r="G679" s="11" t="n">
        <v>2</v>
      </c>
      <c r="H679" s="11" t="n">
        <v>2</v>
      </c>
      <c r="I679" s="11" t="n">
        <v>0</v>
      </c>
      <c r="J679" s="11" t="n">
        <f aca="false">SUM(B679:I679)</f>
        <v>734</v>
      </c>
      <c r="K679" s="11" t="n">
        <v>16</v>
      </c>
      <c r="L679" s="11" t="n">
        <f aca="false">SUM(J679:K679)</f>
        <v>750</v>
      </c>
    </row>
    <row r="680" s="6" customFormat="true" ht="15.75" hidden="false" customHeight="true" outlineLevel="0" collapsed="false">
      <c r="B680" s="11" t="n">
        <f aca="false">SUM(B679:B679)</f>
        <v>119</v>
      </c>
      <c r="C680" s="11" t="n">
        <f aca="false">SUM(C679:C679)</f>
        <v>325</v>
      </c>
      <c r="D680" s="11" t="n">
        <f aca="false">SUM(D679:D679)</f>
        <v>264</v>
      </c>
      <c r="E680" s="11" t="n">
        <f aca="false">SUM(E679:E679)</f>
        <v>8</v>
      </c>
      <c r="F680" s="11" t="n">
        <f aca="false">SUM(F679:F679)</f>
        <v>14</v>
      </c>
      <c r="G680" s="11" t="n">
        <f aca="false">SUM(G679:G679)</f>
        <v>2</v>
      </c>
      <c r="H680" s="11" t="n">
        <f aca="false">SUM(H679:H679)</f>
        <v>2</v>
      </c>
      <c r="I680" s="11" t="n">
        <f aca="false">SUM(I679:I679)</f>
        <v>0</v>
      </c>
      <c r="J680" s="11" t="n">
        <f aca="false">SUM(J679:J679)</f>
        <v>734</v>
      </c>
      <c r="K680" s="11" t="n">
        <f aca="false">SUM(K679:K679)</f>
        <v>16</v>
      </c>
      <c r="L680" s="11" t="n">
        <f aca="false">SUM(L679:L679)</f>
        <v>750</v>
      </c>
    </row>
    <row r="681" s="6" customFormat="true" ht="15.75" hidden="false" customHeight="true" outlineLevel="0" collapsed="false"/>
    <row r="682" s="6" customFormat="true" ht="15.75" hidden="false" customHeight="true" outlineLevel="0" collapsed="false"/>
    <row r="683" s="6" customFormat="true" ht="15.75" hidden="false" customHeight="true" outlineLevel="0" collapsed="false">
      <c r="A683" s="12"/>
      <c r="B683" s="13"/>
      <c r="C683" s="13"/>
      <c r="D683" s="13"/>
      <c r="E683" s="13"/>
      <c r="F683" s="13"/>
      <c r="G683" s="13"/>
      <c r="H683" s="14"/>
      <c r="I683" s="15"/>
      <c r="J683" s="15"/>
      <c r="K683" s="13"/>
      <c r="L683" s="13"/>
      <c r="M683" s="13"/>
      <c r="N683" s="13"/>
      <c r="O683" s="13"/>
      <c r="P683" s="16"/>
      <c r="Q683" s="16"/>
    </row>
    <row r="684" s="6" customFormat="true" ht="15.75" hidden="false" customHeight="true" outlineLevel="0" collapsed="false">
      <c r="A684" s="4" t="s">
        <v>14</v>
      </c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8"/>
      <c r="Q684" s="18"/>
    </row>
    <row r="685" s="20" customFormat="true" ht="27" hidden="false" customHeight="true" outlineLevel="0" collapsed="false">
      <c r="A685" s="7" t="s">
        <v>15</v>
      </c>
      <c r="B685" s="8" t="s">
        <v>3</v>
      </c>
      <c r="C685" s="8" t="s">
        <v>4</v>
      </c>
      <c r="D685" s="8" t="s">
        <v>5</v>
      </c>
      <c r="E685" s="8" t="s">
        <v>6</v>
      </c>
      <c r="F685" s="8" t="s">
        <v>7</v>
      </c>
      <c r="G685" s="8" t="s">
        <v>8</v>
      </c>
      <c r="H685" s="8" t="s">
        <v>9</v>
      </c>
      <c r="I685" s="7" t="s">
        <v>10</v>
      </c>
      <c r="J685" s="7" t="s">
        <v>11</v>
      </c>
      <c r="K685" s="8" t="s">
        <v>12</v>
      </c>
      <c r="L685" s="7" t="s">
        <v>13</v>
      </c>
      <c r="M685" s="7" t="s">
        <v>16</v>
      </c>
      <c r="N685" s="19" t="s">
        <v>17</v>
      </c>
      <c r="O685" s="19" t="s">
        <v>18</v>
      </c>
    </row>
    <row r="686" s="23" customFormat="true" ht="6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2"/>
      <c r="O686" s="22"/>
    </row>
    <row r="687" s="26" customFormat="true" ht="15.75" hidden="false" customHeight="true" outlineLevel="0" collapsed="false">
      <c r="A687" s="24" t="n">
        <v>129712</v>
      </c>
      <c r="B687" s="24" t="n">
        <v>18008</v>
      </c>
      <c r="C687" s="24" t="n">
        <v>22589</v>
      </c>
      <c r="D687" s="24" t="n">
        <v>21749</v>
      </c>
      <c r="E687" s="24" t="n">
        <v>888</v>
      </c>
      <c r="F687" s="24" t="n">
        <v>1843</v>
      </c>
      <c r="G687" s="24" t="n">
        <v>259</v>
      </c>
      <c r="H687" s="24" t="n">
        <v>133</v>
      </c>
      <c r="I687" s="24" t="n">
        <v>37</v>
      </c>
      <c r="J687" s="24" t="n">
        <f aca="false">SUM(B687:I687)</f>
        <v>65506</v>
      </c>
      <c r="K687" s="24" t="n">
        <v>1335</v>
      </c>
      <c r="L687" s="24" t="n">
        <f aca="false">SUM(J687:K687)</f>
        <v>66841</v>
      </c>
      <c r="M687" s="24" t="n">
        <f aca="false">SUM(A687-L687)</f>
        <v>62871</v>
      </c>
      <c r="N687" s="25" t="n">
        <f aca="false">(L687*100)/A687</f>
        <v>51.5303133094856</v>
      </c>
      <c r="O687" s="25" t="n">
        <f aca="false">(M687*100)/A687</f>
        <v>48.4696866905144</v>
      </c>
    </row>
    <row r="688" s="27" customFormat="true" ht="15.75" hidden="false" customHeight="true" outlineLevel="0" collapsed="false"/>
    <row r="689" s="6" customFormat="true" ht="15.75" hidden="false" customHeight="true" outlineLevel="0" collapsed="false"/>
    <row r="692" s="6" customFormat="true" ht="15.75" hidden="false" customHeight="true" outlineLevel="0" collapsed="false">
      <c r="A692" s="4" t="s">
        <v>22</v>
      </c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8"/>
      <c r="Q692" s="18"/>
    </row>
    <row r="693" s="20" customFormat="true" ht="27" hidden="false" customHeight="true" outlineLevel="0" collapsed="false">
      <c r="A693" s="7" t="s">
        <v>15</v>
      </c>
      <c r="B693" s="8" t="s">
        <v>3</v>
      </c>
      <c r="C693" s="8" t="s">
        <v>4</v>
      </c>
      <c r="D693" s="8" t="s">
        <v>5</v>
      </c>
      <c r="E693" s="8" t="s">
        <v>6</v>
      </c>
      <c r="F693" s="8" t="s">
        <v>7</v>
      </c>
      <c r="G693" s="8" t="s">
        <v>8</v>
      </c>
      <c r="H693" s="8" t="s">
        <v>9</v>
      </c>
      <c r="I693" s="7" t="s">
        <v>10</v>
      </c>
      <c r="J693" s="7" t="s">
        <v>11</v>
      </c>
      <c r="K693" s="8" t="s">
        <v>12</v>
      </c>
      <c r="L693" s="7" t="s">
        <v>13</v>
      </c>
      <c r="M693" s="7" t="s">
        <v>16</v>
      </c>
      <c r="N693" s="19" t="s">
        <v>17</v>
      </c>
      <c r="O693" s="19" t="s">
        <v>18</v>
      </c>
    </row>
    <row r="694" s="23" customFormat="true" ht="6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2"/>
      <c r="O694" s="22"/>
    </row>
    <row r="695" s="26" customFormat="true" ht="15.75" hidden="false" customHeight="true" outlineLevel="0" collapsed="false">
      <c r="A695" s="24" t="n">
        <f aca="false">A687</f>
        <v>129712</v>
      </c>
      <c r="B695" s="24" t="n">
        <f aca="false">B680+B687</f>
        <v>18127</v>
      </c>
      <c r="C695" s="24" t="n">
        <f aca="false">C680+C687</f>
        <v>22914</v>
      </c>
      <c r="D695" s="24" t="n">
        <f aca="false">D680+D687</f>
        <v>22013</v>
      </c>
      <c r="E695" s="24" t="n">
        <f aca="false">E680+E687</f>
        <v>896</v>
      </c>
      <c r="F695" s="24" t="n">
        <f aca="false">F680+F687</f>
        <v>1857</v>
      </c>
      <c r="G695" s="24" t="n">
        <f aca="false">G680+G687</f>
        <v>261</v>
      </c>
      <c r="H695" s="24" t="n">
        <f aca="false">H680+H687</f>
        <v>135</v>
      </c>
      <c r="I695" s="24" t="n">
        <f aca="false">I680+I687</f>
        <v>37</v>
      </c>
      <c r="J695" s="24" t="n">
        <f aca="false">SUM(B695:I695)</f>
        <v>66240</v>
      </c>
      <c r="K695" s="24" t="n">
        <f aca="false">K680+K687</f>
        <v>1351</v>
      </c>
      <c r="L695" s="24" t="n">
        <f aca="false">SUM(J695:K695)</f>
        <v>67591</v>
      </c>
      <c r="M695" s="24" t="n">
        <f aca="false">SUM(A695-L695)</f>
        <v>62121</v>
      </c>
      <c r="N695" s="25" t="n">
        <f aca="false">(L695*100)/A695</f>
        <v>52.1085173307019</v>
      </c>
      <c r="O695" s="25" t="n">
        <f aca="false">(M695*100)/A695</f>
        <v>47.8914826692981</v>
      </c>
    </row>
    <row r="696" s="27" customFormat="true" ht="15.75" hidden="false" customHeight="true" outlineLevel="0" collapsed="false"/>
    <row r="705" customFormat="false" ht="15.75" hidden="false" customHeight="true" outlineLevel="0" collapsed="false">
      <c r="A705" s="2" t="s">
        <v>43</v>
      </c>
      <c r="B705" s="3"/>
      <c r="C705" s="3"/>
      <c r="D705" s="3"/>
    </row>
    <row r="706" customFormat="false" ht="15.75" hidden="false" customHeight="true" outlineLevel="0" collapsed="false">
      <c r="A706" s="3"/>
      <c r="B706" s="3"/>
      <c r="C706" s="3"/>
      <c r="D706" s="3"/>
    </row>
    <row r="708" s="6" customFormat="true" ht="15.75" hidden="false" customHeight="true" outlineLevel="0" collapsed="false">
      <c r="A708" s="4" t="s">
        <v>1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</row>
    <row r="709" s="6" customFormat="true" ht="27" hidden="false" customHeight="true" outlineLevel="0" collapsed="false">
      <c r="A709" s="7" t="s">
        <v>2</v>
      </c>
      <c r="B709" s="8" t="s">
        <v>3</v>
      </c>
      <c r="C709" s="8" t="s">
        <v>4</v>
      </c>
      <c r="D709" s="8" t="s">
        <v>5</v>
      </c>
      <c r="E709" s="8" t="s">
        <v>6</v>
      </c>
      <c r="F709" s="8" t="s">
        <v>7</v>
      </c>
      <c r="G709" s="8" t="s">
        <v>8</v>
      </c>
      <c r="H709" s="8" t="s">
        <v>9</v>
      </c>
      <c r="I709" s="7" t="s">
        <v>10</v>
      </c>
      <c r="J709" s="7" t="s">
        <v>11</v>
      </c>
      <c r="K709" s="8" t="s">
        <v>12</v>
      </c>
      <c r="L709" s="7" t="s">
        <v>13</v>
      </c>
      <c r="M709" s="9"/>
      <c r="N709" s="9"/>
      <c r="O709" s="9"/>
      <c r="P709" s="9"/>
      <c r="Q709" s="9"/>
    </row>
    <row r="710" s="6" customFormat="true" ht="6" hidden="false" customHeight="true" outlineLevel="0" collapsed="false"/>
    <row r="711" s="6" customFormat="true" ht="15.75" hidden="false" customHeight="true" outlineLevel="0" collapsed="false">
      <c r="A711" s="10" t="n">
        <v>289</v>
      </c>
      <c r="B711" s="11" t="n">
        <v>15</v>
      </c>
      <c r="C711" s="11" t="n">
        <v>184</v>
      </c>
      <c r="D711" s="11" t="n">
        <v>273</v>
      </c>
      <c r="E711" s="11" t="n">
        <v>1</v>
      </c>
      <c r="F711" s="11" t="n">
        <v>5</v>
      </c>
      <c r="G711" s="11" t="n">
        <v>1</v>
      </c>
      <c r="H711" s="11" t="n">
        <v>1</v>
      </c>
      <c r="I711" s="11" t="n">
        <v>0</v>
      </c>
      <c r="J711" s="11" t="n">
        <f aca="false">SUM(B711:I711)</f>
        <v>480</v>
      </c>
      <c r="K711" s="11" t="n">
        <v>10</v>
      </c>
      <c r="L711" s="11" t="n">
        <f aca="false">SUM(J711:K711)</f>
        <v>490</v>
      </c>
    </row>
    <row r="712" s="6" customFormat="true" ht="15.75" hidden="false" customHeight="true" outlineLevel="0" collapsed="false">
      <c r="A712" s="10" t="n">
        <v>1544</v>
      </c>
      <c r="B712" s="11" t="n">
        <v>8</v>
      </c>
      <c r="C712" s="11" t="n">
        <v>56</v>
      </c>
      <c r="D712" s="11" t="n">
        <v>55</v>
      </c>
      <c r="E712" s="11" t="n">
        <v>1</v>
      </c>
      <c r="F712" s="11" t="n">
        <v>1</v>
      </c>
      <c r="G712" s="11" t="n">
        <v>0</v>
      </c>
      <c r="H712" s="11" t="n">
        <v>0</v>
      </c>
      <c r="I712" s="11" t="n">
        <v>0</v>
      </c>
      <c r="J712" s="11" t="n">
        <f aca="false">SUM(B712:I712)</f>
        <v>121</v>
      </c>
      <c r="K712" s="11" t="n">
        <v>2</v>
      </c>
      <c r="L712" s="11" t="n">
        <f aca="false">SUM(J712:K712)</f>
        <v>123</v>
      </c>
    </row>
    <row r="713" s="6" customFormat="true" ht="15.75" hidden="false" customHeight="true" outlineLevel="0" collapsed="false">
      <c r="B713" s="11" t="n">
        <f aca="false">SUM(B711:B712)</f>
        <v>23</v>
      </c>
      <c r="C713" s="11" t="n">
        <f aca="false">SUM(C711:C712)</f>
        <v>240</v>
      </c>
      <c r="D713" s="11" t="n">
        <f aca="false">SUM(D711:D712)</f>
        <v>328</v>
      </c>
      <c r="E713" s="11" t="n">
        <f aca="false">SUM(E711:E712)</f>
        <v>2</v>
      </c>
      <c r="F713" s="11" t="n">
        <f aca="false">SUM(F711:F712)</f>
        <v>6</v>
      </c>
      <c r="G713" s="11" t="n">
        <f aca="false">SUM(G711:G712)</f>
        <v>1</v>
      </c>
      <c r="H713" s="11" t="n">
        <f aca="false">SUM(H711:H712)</f>
        <v>1</v>
      </c>
      <c r="I713" s="11" t="n">
        <f aca="false">SUM(I711:I712)</f>
        <v>0</v>
      </c>
      <c r="J713" s="11" t="n">
        <f aca="false">SUM(J711:J712)</f>
        <v>601</v>
      </c>
      <c r="K713" s="11" t="n">
        <f aca="false">SUM(K711:K712)</f>
        <v>12</v>
      </c>
      <c r="L713" s="11" t="n">
        <f aca="false">SUM(L711:L712)</f>
        <v>613</v>
      </c>
    </row>
    <row r="714" s="6" customFormat="true" ht="15.75" hidden="false" customHeight="true" outlineLevel="0" collapsed="false"/>
    <row r="715" s="6" customFormat="true" ht="15.75" hidden="false" customHeight="true" outlineLevel="0" collapsed="false"/>
    <row r="716" s="6" customFormat="true" ht="15.75" hidden="false" customHeight="true" outlineLevel="0" collapsed="false">
      <c r="A716" s="12"/>
      <c r="B716" s="13"/>
      <c r="C716" s="13"/>
      <c r="D716" s="13"/>
      <c r="E716" s="13"/>
      <c r="F716" s="13"/>
      <c r="G716" s="13"/>
      <c r="H716" s="14"/>
      <c r="I716" s="15"/>
      <c r="J716" s="15"/>
      <c r="K716" s="13"/>
      <c r="L716" s="13"/>
      <c r="M716" s="13"/>
      <c r="N716" s="13"/>
      <c r="O716" s="13"/>
      <c r="P716" s="16"/>
      <c r="Q716" s="16"/>
    </row>
    <row r="717" s="6" customFormat="true" ht="15.75" hidden="false" customHeight="true" outlineLevel="0" collapsed="false">
      <c r="A717" s="4" t="s">
        <v>14</v>
      </c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8"/>
      <c r="Q717" s="18"/>
    </row>
    <row r="718" s="20" customFormat="true" ht="27" hidden="false" customHeight="true" outlineLevel="0" collapsed="false">
      <c r="A718" s="7" t="s">
        <v>15</v>
      </c>
      <c r="B718" s="8" t="s">
        <v>3</v>
      </c>
      <c r="C718" s="8" t="s">
        <v>4</v>
      </c>
      <c r="D718" s="8" t="s">
        <v>5</v>
      </c>
      <c r="E718" s="8" t="s">
        <v>6</v>
      </c>
      <c r="F718" s="8" t="s">
        <v>7</v>
      </c>
      <c r="G718" s="8" t="s">
        <v>8</v>
      </c>
      <c r="H718" s="8" t="s">
        <v>9</v>
      </c>
      <c r="I718" s="7" t="s">
        <v>10</v>
      </c>
      <c r="J718" s="7" t="s">
        <v>11</v>
      </c>
      <c r="K718" s="8" t="s">
        <v>12</v>
      </c>
      <c r="L718" s="7" t="s">
        <v>13</v>
      </c>
      <c r="M718" s="7" t="s">
        <v>16</v>
      </c>
      <c r="N718" s="19" t="s">
        <v>17</v>
      </c>
      <c r="O718" s="19" t="s">
        <v>18</v>
      </c>
    </row>
    <row r="719" s="23" customFormat="true" ht="6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2"/>
      <c r="O719" s="22"/>
    </row>
    <row r="720" s="26" customFormat="true" ht="15.75" hidden="false" customHeight="true" outlineLevel="0" collapsed="false">
      <c r="A720" s="24" t="n">
        <v>97001</v>
      </c>
      <c r="B720" s="24" t="n">
        <v>884</v>
      </c>
      <c r="C720" s="24" t="n">
        <v>27360</v>
      </c>
      <c r="D720" s="24" t="n">
        <v>29548</v>
      </c>
      <c r="E720" s="24" t="n">
        <v>204</v>
      </c>
      <c r="F720" s="24" t="n">
        <v>151</v>
      </c>
      <c r="G720" s="24" t="n">
        <v>20</v>
      </c>
      <c r="H720" s="24" t="n">
        <v>118</v>
      </c>
      <c r="I720" s="24" t="n">
        <v>5</v>
      </c>
      <c r="J720" s="24" t="n">
        <f aca="false">SUM(B720:I720)</f>
        <v>58290</v>
      </c>
      <c r="K720" s="24" t="n">
        <v>606</v>
      </c>
      <c r="L720" s="24" t="n">
        <f aca="false">SUM(J720:K720)</f>
        <v>58896</v>
      </c>
      <c r="M720" s="24" t="n">
        <f aca="false">SUM(A720-L720)</f>
        <v>38105</v>
      </c>
      <c r="N720" s="25" t="n">
        <f aca="false">(L720*100)/A720</f>
        <v>60.716899825775</v>
      </c>
      <c r="O720" s="25" t="n">
        <f aca="false">(M720*100)/A720</f>
        <v>39.283100174225</v>
      </c>
    </row>
    <row r="721" s="27" customFormat="true" ht="15.75" hidden="false" customHeight="true" outlineLevel="0" collapsed="false"/>
    <row r="722" s="6" customFormat="true" ht="15.75" hidden="false" customHeight="true" outlineLevel="0" collapsed="false"/>
    <row r="725" s="6" customFormat="true" ht="15.75" hidden="false" customHeight="true" outlineLevel="0" collapsed="false">
      <c r="A725" s="4" t="s">
        <v>22</v>
      </c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8"/>
      <c r="Q725" s="18"/>
    </row>
    <row r="726" s="20" customFormat="true" ht="27" hidden="false" customHeight="true" outlineLevel="0" collapsed="false">
      <c r="A726" s="7" t="s">
        <v>15</v>
      </c>
      <c r="B726" s="8" t="s">
        <v>3</v>
      </c>
      <c r="C726" s="8" t="s">
        <v>4</v>
      </c>
      <c r="D726" s="8" t="s">
        <v>5</v>
      </c>
      <c r="E726" s="8" t="s">
        <v>6</v>
      </c>
      <c r="F726" s="8" t="s">
        <v>7</v>
      </c>
      <c r="G726" s="8" t="s">
        <v>8</v>
      </c>
      <c r="H726" s="8" t="s">
        <v>9</v>
      </c>
      <c r="I726" s="7" t="s">
        <v>10</v>
      </c>
      <c r="J726" s="7" t="s">
        <v>11</v>
      </c>
      <c r="K726" s="8" t="s">
        <v>12</v>
      </c>
      <c r="L726" s="7" t="s">
        <v>13</v>
      </c>
      <c r="M726" s="7" t="s">
        <v>16</v>
      </c>
      <c r="N726" s="19" t="s">
        <v>17</v>
      </c>
      <c r="O726" s="19" t="s">
        <v>18</v>
      </c>
    </row>
    <row r="727" s="23" customFormat="true" ht="6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2"/>
      <c r="O727" s="22"/>
    </row>
    <row r="728" s="26" customFormat="true" ht="15.75" hidden="false" customHeight="true" outlineLevel="0" collapsed="false">
      <c r="A728" s="24" t="n">
        <f aca="false">A720</f>
        <v>97001</v>
      </c>
      <c r="B728" s="24" t="n">
        <f aca="false">B713+B720</f>
        <v>907</v>
      </c>
      <c r="C728" s="24" t="n">
        <f aca="false">C713+C720</f>
        <v>27600</v>
      </c>
      <c r="D728" s="24" t="n">
        <f aca="false">D713+D720</f>
        <v>29876</v>
      </c>
      <c r="E728" s="24" t="n">
        <f aca="false">E713+E720</f>
        <v>206</v>
      </c>
      <c r="F728" s="24" t="n">
        <f aca="false">F713+F720</f>
        <v>157</v>
      </c>
      <c r="G728" s="24" t="n">
        <f aca="false">G713+G720</f>
        <v>21</v>
      </c>
      <c r="H728" s="24" t="n">
        <f aca="false">H713+H720</f>
        <v>119</v>
      </c>
      <c r="I728" s="24" t="n">
        <f aca="false">I713+I720</f>
        <v>5</v>
      </c>
      <c r="J728" s="24" t="n">
        <f aca="false">SUM(B728:I728)</f>
        <v>58891</v>
      </c>
      <c r="K728" s="24" t="n">
        <f aca="false">K713+K720</f>
        <v>618</v>
      </c>
      <c r="L728" s="24" t="n">
        <f aca="false">SUM(J728:K728)</f>
        <v>59509</v>
      </c>
      <c r="M728" s="24" t="n">
        <f aca="false">SUM(A728-L728)</f>
        <v>37492</v>
      </c>
      <c r="N728" s="25" t="n">
        <f aca="false">(L728*100)/A728</f>
        <v>61.34885207369</v>
      </c>
      <c r="O728" s="25" t="n">
        <f aca="false">(M728*100)/A728</f>
        <v>38.65114792631</v>
      </c>
    </row>
    <row r="729" s="27" customFormat="true" ht="15.75" hidden="false" customHeight="true" outlineLevel="0" collapsed="false"/>
    <row r="737" customFormat="false" ht="15.75" hidden="false" customHeight="true" outlineLevel="0" collapsed="false">
      <c r="A737" s="2" t="s">
        <v>44</v>
      </c>
      <c r="B737" s="3"/>
      <c r="C737" s="3"/>
      <c r="D737" s="3"/>
    </row>
    <row r="738" customFormat="false" ht="15.75" hidden="false" customHeight="true" outlineLevel="0" collapsed="false">
      <c r="A738" s="3"/>
      <c r="B738" s="3"/>
      <c r="C738" s="3"/>
      <c r="D738" s="3"/>
    </row>
    <row r="740" s="6" customFormat="true" ht="15.75" hidden="false" customHeight="true" outlineLevel="0" collapsed="false">
      <c r="A740" s="4" t="s">
        <v>1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</row>
    <row r="741" s="6" customFormat="true" ht="27" hidden="false" customHeight="true" outlineLevel="0" collapsed="false">
      <c r="A741" s="7" t="s">
        <v>2</v>
      </c>
      <c r="B741" s="8" t="s">
        <v>3</v>
      </c>
      <c r="C741" s="8" t="s">
        <v>4</v>
      </c>
      <c r="D741" s="8" t="s">
        <v>5</v>
      </c>
      <c r="E741" s="8" t="s">
        <v>6</v>
      </c>
      <c r="F741" s="8" t="s">
        <v>7</v>
      </c>
      <c r="G741" s="8" t="s">
        <v>8</v>
      </c>
      <c r="H741" s="8" t="s">
        <v>9</v>
      </c>
      <c r="I741" s="7" t="s">
        <v>10</v>
      </c>
      <c r="J741" s="7" t="s">
        <v>11</v>
      </c>
      <c r="K741" s="8" t="s">
        <v>12</v>
      </c>
      <c r="L741" s="7" t="s">
        <v>13</v>
      </c>
      <c r="M741" s="9"/>
      <c r="N741" s="9"/>
      <c r="O741" s="9"/>
      <c r="P741" s="9"/>
      <c r="Q741" s="9"/>
    </row>
    <row r="742" s="6" customFormat="true" ht="6" hidden="false" customHeight="true" outlineLevel="0" collapsed="false"/>
    <row r="743" s="6" customFormat="true" ht="15.75" hidden="false" customHeight="true" outlineLevel="0" collapsed="false">
      <c r="A743" s="10" t="n">
        <v>405</v>
      </c>
      <c r="B743" s="11" t="n">
        <v>47</v>
      </c>
      <c r="C743" s="11" t="n">
        <v>113</v>
      </c>
      <c r="D743" s="11" t="n">
        <v>111</v>
      </c>
      <c r="E743" s="11" t="n">
        <v>3</v>
      </c>
      <c r="F743" s="11" t="n">
        <v>4</v>
      </c>
      <c r="G743" s="11" t="n">
        <v>1</v>
      </c>
      <c r="H743" s="11" t="n">
        <v>0</v>
      </c>
      <c r="I743" s="11" t="n">
        <v>0</v>
      </c>
      <c r="J743" s="11" t="n">
        <f aca="false">SUM(B743:I743)</f>
        <v>279</v>
      </c>
      <c r="K743" s="11" t="n">
        <v>4</v>
      </c>
      <c r="L743" s="11" t="n">
        <f aca="false">SUM(J743:K743)</f>
        <v>283</v>
      </c>
    </row>
    <row r="744" s="6" customFormat="true" ht="15.75" hidden="false" customHeight="true" outlineLevel="0" collapsed="false">
      <c r="B744" s="11" t="n">
        <f aca="false">SUM(B743:B743)</f>
        <v>47</v>
      </c>
      <c r="C744" s="11" t="n">
        <f aca="false">SUM(C743:C743)</f>
        <v>113</v>
      </c>
      <c r="D744" s="11" t="n">
        <f aca="false">SUM(D743:D743)</f>
        <v>111</v>
      </c>
      <c r="E744" s="11" t="n">
        <f aca="false">SUM(E743:E743)</f>
        <v>3</v>
      </c>
      <c r="F744" s="11" t="n">
        <f aca="false">SUM(F743:F743)</f>
        <v>4</v>
      </c>
      <c r="G744" s="11" t="n">
        <f aca="false">SUM(G743:G743)</f>
        <v>1</v>
      </c>
      <c r="H744" s="11" t="n">
        <f aca="false">SUM(H743:H743)</f>
        <v>0</v>
      </c>
      <c r="I744" s="11" t="n">
        <f aca="false">SUM(I743:I743)</f>
        <v>0</v>
      </c>
      <c r="J744" s="11" t="n">
        <f aca="false">SUM(J743:J743)</f>
        <v>279</v>
      </c>
      <c r="K744" s="11" t="n">
        <f aca="false">SUM(K743:K743)</f>
        <v>4</v>
      </c>
      <c r="L744" s="11" t="n">
        <f aca="false">SUM(L743:L743)</f>
        <v>283</v>
      </c>
    </row>
    <row r="745" s="6" customFormat="true" ht="15.75" hidden="false" customHeight="true" outlineLevel="0" collapsed="false"/>
    <row r="746" s="6" customFormat="true" ht="15.75" hidden="false" customHeight="true" outlineLevel="0" collapsed="false"/>
    <row r="747" s="6" customFormat="true" ht="15.75" hidden="false" customHeight="true" outlineLevel="0" collapsed="false">
      <c r="A747" s="12"/>
      <c r="B747" s="13"/>
      <c r="C747" s="13"/>
      <c r="D747" s="13"/>
      <c r="E747" s="13"/>
      <c r="F747" s="13"/>
      <c r="G747" s="13"/>
      <c r="H747" s="14"/>
      <c r="I747" s="15"/>
      <c r="J747" s="15"/>
      <c r="K747" s="13"/>
      <c r="L747" s="13"/>
      <c r="M747" s="13"/>
      <c r="N747" s="13"/>
      <c r="O747" s="13"/>
      <c r="P747" s="16"/>
      <c r="Q747" s="16"/>
    </row>
    <row r="748" s="6" customFormat="true" ht="15.75" hidden="false" customHeight="true" outlineLevel="0" collapsed="false">
      <c r="A748" s="4" t="s">
        <v>14</v>
      </c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8"/>
      <c r="Q748" s="18"/>
    </row>
    <row r="749" s="20" customFormat="true" ht="27" hidden="false" customHeight="true" outlineLevel="0" collapsed="false">
      <c r="A749" s="7" t="s">
        <v>15</v>
      </c>
      <c r="B749" s="8" t="s">
        <v>3</v>
      </c>
      <c r="C749" s="8" t="s">
        <v>4</v>
      </c>
      <c r="D749" s="8" t="s">
        <v>5</v>
      </c>
      <c r="E749" s="8" t="s">
        <v>6</v>
      </c>
      <c r="F749" s="8" t="s">
        <v>7</v>
      </c>
      <c r="G749" s="8" t="s">
        <v>8</v>
      </c>
      <c r="H749" s="8" t="s">
        <v>9</v>
      </c>
      <c r="I749" s="7" t="s">
        <v>10</v>
      </c>
      <c r="J749" s="7" t="s">
        <v>11</v>
      </c>
      <c r="K749" s="8" t="s">
        <v>12</v>
      </c>
      <c r="L749" s="7" t="s">
        <v>13</v>
      </c>
      <c r="M749" s="7" t="s">
        <v>16</v>
      </c>
      <c r="N749" s="19" t="s">
        <v>17</v>
      </c>
      <c r="O749" s="19" t="s">
        <v>18</v>
      </c>
    </row>
    <row r="750" s="23" customFormat="true" ht="6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2"/>
      <c r="O750" s="22"/>
    </row>
    <row r="751" s="26" customFormat="true" ht="15.75" hidden="false" customHeight="true" outlineLevel="0" collapsed="false">
      <c r="A751" s="24" t="n">
        <v>64019</v>
      </c>
      <c r="B751" s="24" t="n">
        <v>2664</v>
      </c>
      <c r="C751" s="24" t="n">
        <v>16226</v>
      </c>
      <c r="D751" s="24" t="n">
        <v>11984</v>
      </c>
      <c r="E751" s="24" t="n">
        <v>164</v>
      </c>
      <c r="F751" s="24" t="n">
        <v>238</v>
      </c>
      <c r="G751" s="24" t="n">
        <v>151</v>
      </c>
      <c r="H751" s="24" t="n">
        <v>36</v>
      </c>
      <c r="I751" s="24" t="n">
        <v>6</v>
      </c>
      <c r="J751" s="24" t="n">
        <f aca="false">SUM(B751:I751)</f>
        <v>31469</v>
      </c>
      <c r="K751" s="24" t="n">
        <v>992</v>
      </c>
      <c r="L751" s="24" t="n">
        <f aca="false">SUM(J751:K751)</f>
        <v>32461</v>
      </c>
      <c r="M751" s="24" t="n">
        <f aca="false">SUM(A751-L751)</f>
        <v>31558</v>
      </c>
      <c r="N751" s="25" t="n">
        <f aca="false">(L751*100)/A751</f>
        <v>50.7052593761227</v>
      </c>
      <c r="O751" s="25" t="n">
        <f aca="false">(M751*100)/A751</f>
        <v>49.2947406238773</v>
      </c>
    </row>
    <row r="752" s="27" customFormat="true" ht="15.75" hidden="false" customHeight="true" outlineLevel="0" collapsed="false"/>
    <row r="753" s="6" customFormat="true" ht="15.75" hidden="false" customHeight="true" outlineLevel="0" collapsed="false"/>
    <row r="756" s="6" customFormat="true" ht="15.75" hidden="false" customHeight="true" outlineLevel="0" collapsed="false">
      <c r="A756" s="4" t="s">
        <v>22</v>
      </c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8"/>
      <c r="Q756" s="18"/>
    </row>
    <row r="757" s="20" customFormat="true" ht="27" hidden="false" customHeight="true" outlineLevel="0" collapsed="false">
      <c r="A757" s="7" t="s">
        <v>15</v>
      </c>
      <c r="B757" s="8" t="s">
        <v>3</v>
      </c>
      <c r="C757" s="8" t="s">
        <v>4</v>
      </c>
      <c r="D757" s="8" t="s">
        <v>5</v>
      </c>
      <c r="E757" s="8" t="s">
        <v>6</v>
      </c>
      <c r="F757" s="8" t="s">
        <v>7</v>
      </c>
      <c r="G757" s="8" t="s">
        <v>8</v>
      </c>
      <c r="H757" s="8" t="s">
        <v>9</v>
      </c>
      <c r="I757" s="7" t="s">
        <v>10</v>
      </c>
      <c r="J757" s="7" t="s">
        <v>11</v>
      </c>
      <c r="K757" s="8" t="s">
        <v>12</v>
      </c>
      <c r="L757" s="7" t="s">
        <v>13</v>
      </c>
      <c r="M757" s="7" t="s">
        <v>16</v>
      </c>
      <c r="N757" s="19" t="s">
        <v>17</v>
      </c>
      <c r="O757" s="19" t="s">
        <v>18</v>
      </c>
    </row>
    <row r="758" s="23" customFormat="true" ht="6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2"/>
      <c r="O758" s="22"/>
    </row>
    <row r="759" s="26" customFormat="true" ht="15.75" hidden="false" customHeight="true" outlineLevel="0" collapsed="false">
      <c r="A759" s="24" t="n">
        <f aca="false">A751</f>
        <v>64019</v>
      </c>
      <c r="B759" s="24" t="n">
        <f aca="false">B744+B751</f>
        <v>2711</v>
      </c>
      <c r="C759" s="24" t="n">
        <f aca="false">C744+C751</f>
        <v>16339</v>
      </c>
      <c r="D759" s="24" t="n">
        <f aca="false">D744+D751</f>
        <v>12095</v>
      </c>
      <c r="E759" s="24" t="n">
        <f aca="false">E744+E751</f>
        <v>167</v>
      </c>
      <c r="F759" s="24" t="n">
        <f aca="false">F744+F751</f>
        <v>242</v>
      </c>
      <c r="G759" s="24" t="n">
        <f aca="false">G744+G751</f>
        <v>152</v>
      </c>
      <c r="H759" s="24" t="n">
        <f aca="false">H744+H751</f>
        <v>36</v>
      </c>
      <c r="I759" s="24" t="n">
        <f aca="false">I744+I751</f>
        <v>6</v>
      </c>
      <c r="J759" s="24" t="n">
        <f aca="false">SUM(B759:I759)</f>
        <v>31748</v>
      </c>
      <c r="K759" s="24" t="n">
        <f aca="false">K744+K751</f>
        <v>996</v>
      </c>
      <c r="L759" s="24" t="n">
        <f aca="false">SUM(J759:K759)</f>
        <v>32744</v>
      </c>
      <c r="M759" s="24" t="n">
        <f aca="false">SUM(A759-L759)</f>
        <v>31275</v>
      </c>
      <c r="N759" s="25" t="n">
        <f aca="false">(L759*100)/A759</f>
        <v>51.1473156406692</v>
      </c>
      <c r="O759" s="25" t="n">
        <f aca="false">(M759*100)/A759</f>
        <v>48.8526843593308</v>
      </c>
    </row>
    <row r="760" s="27" customFormat="true" ht="15.75" hidden="false" customHeight="true" outlineLevel="0" collapsed="false"/>
    <row r="769" customFormat="false" ht="15.75" hidden="false" customHeight="true" outlineLevel="0" collapsed="false">
      <c r="A769" s="2" t="s">
        <v>45</v>
      </c>
      <c r="B769" s="3"/>
      <c r="C769" s="3"/>
      <c r="D769" s="3"/>
    </row>
    <row r="770" customFormat="false" ht="15.75" hidden="false" customHeight="true" outlineLevel="0" collapsed="false">
      <c r="A770" s="3"/>
      <c r="B770" s="3"/>
      <c r="C770" s="3"/>
      <c r="D770" s="3"/>
    </row>
    <row r="772" s="6" customFormat="true" ht="15.75" hidden="false" customHeight="true" outlineLevel="0" collapsed="false">
      <c r="A772" s="4" t="s">
        <v>1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</row>
    <row r="773" s="6" customFormat="true" ht="27" hidden="false" customHeight="true" outlineLevel="0" collapsed="false">
      <c r="A773" s="7" t="s">
        <v>2</v>
      </c>
      <c r="B773" s="8" t="s">
        <v>3</v>
      </c>
      <c r="C773" s="8" t="s">
        <v>4</v>
      </c>
      <c r="D773" s="8" t="s">
        <v>5</v>
      </c>
      <c r="E773" s="8" t="s">
        <v>6</v>
      </c>
      <c r="F773" s="8" t="s">
        <v>7</v>
      </c>
      <c r="G773" s="8" t="s">
        <v>8</v>
      </c>
      <c r="H773" s="8" t="s">
        <v>9</v>
      </c>
      <c r="I773" s="7" t="s">
        <v>10</v>
      </c>
      <c r="J773" s="7" t="s">
        <v>11</v>
      </c>
      <c r="K773" s="8" t="s">
        <v>12</v>
      </c>
      <c r="L773" s="7" t="s">
        <v>13</v>
      </c>
      <c r="M773" s="9"/>
      <c r="N773" s="9"/>
      <c r="O773" s="9"/>
      <c r="P773" s="9"/>
      <c r="Q773" s="9"/>
    </row>
    <row r="774" s="6" customFormat="true" ht="6" hidden="false" customHeight="true" outlineLevel="0" collapsed="false"/>
    <row r="775" s="6" customFormat="true" ht="15.75" hidden="false" customHeight="true" outlineLevel="0" collapsed="false">
      <c r="A775" s="10" t="n">
        <v>2</v>
      </c>
      <c r="B775" s="11" t="n">
        <v>11</v>
      </c>
      <c r="C775" s="11" t="n">
        <v>30</v>
      </c>
      <c r="D775" s="11" t="n">
        <v>15</v>
      </c>
      <c r="E775" s="11" t="n">
        <v>1</v>
      </c>
      <c r="F775" s="11" t="n">
        <v>0</v>
      </c>
      <c r="G775" s="11" t="n">
        <v>0</v>
      </c>
      <c r="H775" s="11" t="n">
        <v>3</v>
      </c>
      <c r="I775" s="11" t="n">
        <v>1</v>
      </c>
      <c r="J775" s="11" t="n">
        <f aca="false">SUM(B775:I775)</f>
        <v>61</v>
      </c>
      <c r="K775" s="11" t="n">
        <v>1</v>
      </c>
      <c r="L775" s="11" t="n">
        <f aca="false">SUM(J775:K775)</f>
        <v>62</v>
      </c>
    </row>
    <row r="776" s="6" customFormat="true" ht="15.75" hidden="false" customHeight="true" outlineLevel="0" collapsed="false">
      <c r="A776" s="10" t="n">
        <v>1375</v>
      </c>
      <c r="B776" s="11" t="n">
        <v>6</v>
      </c>
      <c r="C776" s="11" t="n">
        <v>27</v>
      </c>
      <c r="D776" s="11" t="n">
        <v>16</v>
      </c>
      <c r="E776" s="11" t="n">
        <v>3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f aca="false">SUM(B776:I776)</f>
        <v>52</v>
      </c>
      <c r="K776" s="11" t="n">
        <v>0</v>
      </c>
      <c r="L776" s="11" t="n">
        <f aca="false">SUM(J776:K776)</f>
        <v>52</v>
      </c>
    </row>
    <row r="777" s="6" customFormat="true" ht="15.75" hidden="false" customHeight="true" outlineLevel="0" collapsed="false">
      <c r="B777" s="11" t="n">
        <f aca="false">SUM(B775:B776)</f>
        <v>17</v>
      </c>
      <c r="C777" s="11" t="n">
        <f aca="false">SUM(C775:C776)</f>
        <v>57</v>
      </c>
      <c r="D777" s="11" t="n">
        <f aca="false">SUM(D775:D776)</f>
        <v>31</v>
      </c>
      <c r="E777" s="11" t="n">
        <f aca="false">SUM(E775:E776)</f>
        <v>4</v>
      </c>
      <c r="F777" s="11" t="n">
        <f aca="false">SUM(F775:F776)</f>
        <v>0</v>
      </c>
      <c r="G777" s="11" t="n">
        <f aca="false">SUM(G775:G776)</f>
        <v>0</v>
      </c>
      <c r="H777" s="11" t="n">
        <f aca="false">SUM(H775:H776)</f>
        <v>3</v>
      </c>
      <c r="I777" s="11" t="n">
        <f aca="false">SUM(I775:I776)</f>
        <v>1</v>
      </c>
      <c r="J777" s="11" t="n">
        <f aca="false">SUM(J775:J776)</f>
        <v>113</v>
      </c>
      <c r="K777" s="11" t="n">
        <f aca="false">SUM(K775:K776)</f>
        <v>1</v>
      </c>
      <c r="L777" s="11" t="n">
        <f aca="false">SUM(L775:L776)</f>
        <v>114</v>
      </c>
    </row>
    <row r="778" s="6" customFormat="true" ht="15.75" hidden="false" customHeight="true" outlineLevel="0" collapsed="false"/>
    <row r="779" s="6" customFormat="true" ht="15.75" hidden="false" customHeight="true" outlineLevel="0" collapsed="false"/>
    <row r="780" s="6" customFormat="true" ht="15.75" hidden="false" customHeight="true" outlineLevel="0" collapsed="false">
      <c r="A780" s="12"/>
      <c r="B780" s="13"/>
      <c r="C780" s="13"/>
      <c r="D780" s="13"/>
      <c r="E780" s="13"/>
      <c r="F780" s="13"/>
      <c r="G780" s="13"/>
      <c r="H780" s="14"/>
      <c r="I780" s="15"/>
      <c r="J780" s="15"/>
      <c r="K780" s="13"/>
      <c r="L780" s="13"/>
      <c r="M780" s="13"/>
      <c r="N780" s="13"/>
      <c r="O780" s="13"/>
      <c r="P780" s="16"/>
      <c r="Q780" s="16"/>
    </row>
    <row r="781" s="6" customFormat="true" ht="15.75" hidden="false" customHeight="true" outlineLevel="0" collapsed="false">
      <c r="A781" s="4" t="s">
        <v>14</v>
      </c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8"/>
      <c r="Q781" s="18"/>
    </row>
    <row r="782" s="20" customFormat="true" ht="27" hidden="false" customHeight="true" outlineLevel="0" collapsed="false">
      <c r="A782" s="7" t="s">
        <v>15</v>
      </c>
      <c r="B782" s="8" t="s">
        <v>3</v>
      </c>
      <c r="C782" s="8" t="s">
        <v>4</v>
      </c>
      <c r="D782" s="8" t="s">
        <v>5</v>
      </c>
      <c r="E782" s="8" t="s">
        <v>6</v>
      </c>
      <c r="F782" s="8" t="s">
        <v>7</v>
      </c>
      <c r="G782" s="8" t="s">
        <v>8</v>
      </c>
      <c r="H782" s="8" t="s">
        <v>9</v>
      </c>
      <c r="I782" s="7" t="s">
        <v>10</v>
      </c>
      <c r="J782" s="7" t="s">
        <v>11</v>
      </c>
      <c r="K782" s="8" t="s">
        <v>12</v>
      </c>
      <c r="L782" s="7" t="s">
        <v>13</v>
      </c>
      <c r="M782" s="7" t="s">
        <v>16</v>
      </c>
      <c r="N782" s="19" t="s">
        <v>17</v>
      </c>
      <c r="O782" s="19" t="s">
        <v>18</v>
      </c>
    </row>
    <row r="783" s="23" customFormat="true" ht="6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2"/>
      <c r="O783" s="22"/>
    </row>
    <row r="784" s="26" customFormat="true" ht="15.75" hidden="false" customHeight="true" outlineLevel="0" collapsed="false">
      <c r="A784" s="24" t="n">
        <v>82441</v>
      </c>
      <c r="B784" s="24" t="n">
        <v>6069</v>
      </c>
      <c r="C784" s="24" t="n">
        <v>23270</v>
      </c>
      <c r="D784" s="24" t="n">
        <v>10263</v>
      </c>
      <c r="E784" s="24" t="n">
        <v>1218</v>
      </c>
      <c r="F784" s="24" t="n">
        <v>1121</v>
      </c>
      <c r="G784" s="24" t="n">
        <v>110</v>
      </c>
      <c r="H784" s="24" t="n">
        <v>2670</v>
      </c>
      <c r="I784" s="24" t="n">
        <v>19</v>
      </c>
      <c r="J784" s="24" t="n">
        <f aca="false">SUM(B784:I784)</f>
        <v>44740</v>
      </c>
      <c r="K784" s="24" t="n">
        <v>1989</v>
      </c>
      <c r="L784" s="24" t="n">
        <f aca="false">SUM(J784:K784)</f>
        <v>46729</v>
      </c>
      <c r="M784" s="24" t="n">
        <f aca="false">SUM(A784-L784)</f>
        <v>35712</v>
      </c>
      <c r="N784" s="25" t="n">
        <f aca="false">(L784*100)/A784</f>
        <v>56.6817481592897</v>
      </c>
      <c r="O784" s="25" t="n">
        <f aca="false">(M784*100)/A784</f>
        <v>43.3182518407103</v>
      </c>
    </row>
    <row r="785" s="27" customFormat="true" ht="15.75" hidden="false" customHeight="true" outlineLevel="0" collapsed="false"/>
    <row r="786" s="6" customFormat="true" ht="15.75" hidden="false" customHeight="true" outlineLevel="0" collapsed="false"/>
    <row r="789" s="6" customFormat="true" ht="15.75" hidden="false" customHeight="true" outlineLevel="0" collapsed="false">
      <c r="A789" s="4" t="s">
        <v>22</v>
      </c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8"/>
      <c r="Q789" s="18"/>
    </row>
    <row r="790" s="20" customFormat="true" ht="27" hidden="false" customHeight="true" outlineLevel="0" collapsed="false">
      <c r="A790" s="7" t="s">
        <v>15</v>
      </c>
      <c r="B790" s="8" t="s">
        <v>3</v>
      </c>
      <c r="C790" s="8" t="s">
        <v>4</v>
      </c>
      <c r="D790" s="8" t="s">
        <v>5</v>
      </c>
      <c r="E790" s="8" t="s">
        <v>6</v>
      </c>
      <c r="F790" s="8" t="s">
        <v>7</v>
      </c>
      <c r="G790" s="8" t="s">
        <v>8</v>
      </c>
      <c r="H790" s="8" t="s">
        <v>9</v>
      </c>
      <c r="I790" s="7" t="s">
        <v>10</v>
      </c>
      <c r="J790" s="7" t="s">
        <v>11</v>
      </c>
      <c r="K790" s="8" t="s">
        <v>12</v>
      </c>
      <c r="L790" s="7" t="s">
        <v>13</v>
      </c>
      <c r="M790" s="7" t="s">
        <v>16</v>
      </c>
      <c r="N790" s="19" t="s">
        <v>17</v>
      </c>
      <c r="O790" s="19" t="s">
        <v>18</v>
      </c>
    </row>
    <row r="791" s="23" customFormat="true" ht="6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2"/>
      <c r="O791" s="22"/>
    </row>
    <row r="792" s="26" customFormat="true" ht="15.75" hidden="false" customHeight="true" outlineLevel="0" collapsed="false">
      <c r="A792" s="24" t="n">
        <f aca="false">A784</f>
        <v>82441</v>
      </c>
      <c r="B792" s="24" t="n">
        <f aca="false">B777+B784</f>
        <v>6086</v>
      </c>
      <c r="C792" s="24" t="n">
        <f aca="false">C777+C784</f>
        <v>23327</v>
      </c>
      <c r="D792" s="24" t="n">
        <f aca="false">D777+D784</f>
        <v>10294</v>
      </c>
      <c r="E792" s="24" t="n">
        <f aca="false">E777+E784</f>
        <v>1222</v>
      </c>
      <c r="F792" s="24" t="n">
        <f aca="false">F777+F784</f>
        <v>1121</v>
      </c>
      <c r="G792" s="24" t="n">
        <f aca="false">G777+G784</f>
        <v>110</v>
      </c>
      <c r="H792" s="24" t="n">
        <f aca="false">H777+H784</f>
        <v>2673</v>
      </c>
      <c r="I792" s="24" t="n">
        <f aca="false">I777+I784</f>
        <v>20</v>
      </c>
      <c r="J792" s="24" t="n">
        <f aca="false">SUM(B792:I792)</f>
        <v>44853</v>
      </c>
      <c r="K792" s="24" t="n">
        <f aca="false">K777+K784</f>
        <v>1990</v>
      </c>
      <c r="L792" s="24" t="n">
        <f aca="false">SUM(J792:K792)</f>
        <v>46843</v>
      </c>
      <c r="M792" s="24" t="n">
        <f aca="false">SUM(A792-L792)</f>
        <v>35598</v>
      </c>
      <c r="N792" s="25" t="n">
        <f aca="false">(L792*100)/A792</f>
        <v>56.8200288691307</v>
      </c>
      <c r="O792" s="25" t="n">
        <f aca="false">(M792*100)/A792</f>
        <v>43.1799711308694</v>
      </c>
    </row>
    <row r="793" s="27" customFormat="tru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18125" bottom="0.39375" header="0.511811023622047" footer="0.39375"/>
  <pageSetup paperSize="1" scale="100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8:07:47Z</dcterms:created>
  <dc:creator>Arturo Torres Pérez</dc:creator>
  <dc:description/>
  <dc:language>en-US</dc:language>
  <cp:lastModifiedBy>Arturo Torres Pérez</cp:lastModifiedBy>
  <cp:lastPrinted>2000-02-14T21:39:08Z</cp:lastPrinted>
  <cp:revision>0</cp:revision>
  <dc:subject/>
  <dc:title/>
</cp:coreProperties>
</file>